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55"/>
    <col collapsed="false" customWidth="false" hidden="false" outlineLevel="0" max="257" min="2" style="1" width="10.2"/>
  </cols>
  <sheetData>
    <row r="1" s="1" customFormat="true" ht="38.2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102</v>
      </c>
      <c r="C3" s="4" t="n">
        <f aca="false">SUM(C4:C190)</f>
        <v>75061</v>
      </c>
      <c r="D3" s="4" t="n">
        <f aca="false">SUM(D4:D190)</f>
        <v>152163</v>
      </c>
      <c r="E3" s="4" t="n">
        <f aca="false">SUM(E4:E190)</f>
        <v>68685</v>
      </c>
    </row>
    <row r="4" customFormat="false" ht="13.5" hidden="false" customHeight="false" outlineLevel="0" collapsed="false">
      <c r="A4" s="4" t="s">
        <v>8</v>
      </c>
      <c r="B4" s="4" t="n">
        <v>877</v>
      </c>
      <c r="C4" s="4" t="n">
        <v>818</v>
      </c>
      <c r="D4" s="4" t="n">
        <v>1695</v>
      </c>
      <c r="E4" s="4" t="n">
        <v>666</v>
      </c>
    </row>
    <row r="5" customFormat="false" ht="13.5" hidden="false" customHeight="false" outlineLevel="0" collapsed="false">
      <c r="A5" s="4" t="s">
        <v>9</v>
      </c>
      <c r="B5" s="4" t="n">
        <v>3812</v>
      </c>
      <c r="C5" s="4" t="n">
        <v>3900</v>
      </c>
      <c r="D5" s="4" t="n">
        <v>7712</v>
      </c>
      <c r="E5" s="4" t="n">
        <v>3458</v>
      </c>
    </row>
    <row r="6" customFormat="false" ht="13.5" hidden="false" customHeight="false" outlineLevel="0" collapsed="false">
      <c r="A6" s="4" t="s">
        <v>10</v>
      </c>
      <c r="B6" s="4" t="n">
        <v>277</v>
      </c>
      <c r="C6" s="4" t="n">
        <v>296</v>
      </c>
      <c r="D6" s="4" t="n">
        <v>573</v>
      </c>
      <c r="E6" s="4" t="n">
        <v>230</v>
      </c>
    </row>
    <row r="7" customFormat="false" ht="13.5" hidden="false" customHeight="false" outlineLevel="0" collapsed="false">
      <c r="A7" s="4" t="s">
        <v>11</v>
      </c>
      <c r="B7" s="4" t="n">
        <v>219</v>
      </c>
      <c r="C7" s="4" t="n">
        <v>224</v>
      </c>
      <c r="D7" s="4" t="n">
        <v>443</v>
      </c>
      <c r="E7" s="4" t="n">
        <v>208</v>
      </c>
    </row>
    <row r="8" customFormat="false" ht="13.5" hidden="false" customHeight="false" outlineLevel="0" collapsed="false">
      <c r="A8" s="4" t="s">
        <v>12</v>
      </c>
      <c r="B8" s="4" t="n">
        <v>395</v>
      </c>
      <c r="C8" s="4" t="n">
        <v>403</v>
      </c>
      <c r="D8" s="4" t="n">
        <v>798</v>
      </c>
      <c r="E8" s="4" t="n">
        <v>343</v>
      </c>
    </row>
    <row r="9" customFormat="false" ht="13.5" hidden="false" customHeight="false" outlineLevel="0" collapsed="false">
      <c r="A9" s="4" t="s">
        <v>13</v>
      </c>
      <c r="B9" s="4" t="n">
        <v>210</v>
      </c>
      <c r="C9" s="4" t="n">
        <v>196</v>
      </c>
      <c r="D9" s="4" t="n">
        <v>406</v>
      </c>
      <c r="E9" s="4" t="n">
        <v>157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7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85</v>
      </c>
      <c r="C11" s="4" t="n">
        <v>154</v>
      </c>
      <c r="D11" s="4" t="n">
        <v>339</v>
      </c>
      <c r="E11" s="4" t="n">
        <v>182</v>
      </c>
    </row>
    <row r="12" customFormat="false" ht="13.5" hidden="false" customHeight="false" outlineLevel="0" collapsed="false">
      <c r="A12" s="4" t="s">
        <v>16</v>
      </c>
      <c r="B12" s="4" t="n">
        <v>29</v>
      </c>
      <c r="C12" s="4" t="n">
        <v>29</v>
      </c>
      <c r="D12" s="4" t="n">
        <v>58</v>
      </c>
      <c r="E12" s="4" t="n">
        <v>29</v>
      </c>
    </row>
    <row r="13" customFormat="false" ht="13.5" hidden="false" customHeight="false" outlineLevel="0" collapsed="false">
      <c r="A13" s="4" t="s">
        <v>17</v>
      </c>
      <c r="B13" s="4" t="n">
        <v>2205</v>
      </c>
      <c r="C13" s="4" t="n">
        <v>2127</v>
      </c>
      <c r="D13" s="4" t="n">
        <v>4332</v>
      </c>
      <c r="E13" s="4" t="n">
        <v>2078</v>
      </c>
    </row>
    <row r="14" customFormat="false" ht="13.5" hidden="false" customHeight="false" outlineLevel="0" collapsed="false">
      <c r="A14" s="4" t="s">
        <v>18</v>
      </c>
      <c r="B14" s="4" t="n">
        <v>237</v>
      </c>
      <c r="C14" s="4" t="n">
        <v>223</v>
      </c>
      <c r="D14" s="4" t="n">
        <v>460</v>
      </c>
      <c r="E14" s="4" t="n">
        <v>275</v>
      </c>
    </row>
    <row r="15" customFormat="false" ht="13.5" hidden="false" customHeight="false" outlineLevel="0" collapsed="false">
      <c r="A15" s="4" t="s">
        <v>19</v>
      </c>
      <c r="B15" s="4" t="n">
        <v>182</v>
      </c>
      <c r="C15" s="4" t="n">
        <v>181</v>
      </c>
      <c r="D15" s="4" t="n">
        <v>363</v>
      </c>
      <c r="E15" s="4" t="n">
        <v>161</v>
      </c>
    </row>
    <row r="16" customFormat="false" ht="13.5" hidden="false" customHeight="false" outlineLevel="0" collapsed="false">
      <c r="A16" s="4" t="s">
        <v>20</v>
      </c>
      <c r="B16" s="4" t="n">
        <v>168</v>
      </c>
      <c r="C16" s="4" t="n">
        <v>158</v>
      </c>
      <c r="D16" s="4" t="n">
        <v>326</v>
      </c>
      <c r="E16" s="4" t="n">
        <v>172</v>
      </c>
    </row>
    <row r="17" customFormat="false" ht="13.5" hidden="false" customHeight="false" outlineLevel="0" collapsed="false">
      <c r="A17" s="4" t="s">
        <v>21</v>
      </c>
      <c r="B17" s="4" t="n">
        <v>715</v>
      </c>
      <c r="C17" s="4" t="n">
        <v>685</v>
      </c>
      <c r="D17" s="4" t="n">
        <v>1400</v>
      </c>
      <c r="E17" s="4" t="n">
        <v>693</v>
      </c>
    </row>
    <row r="18" customFormat="false" ht="13.5" hidden="false" customHeight="false" outlineLevel="0" collapsed="false">
      <c r="A18" s="4" t="s">
        <v>22</v>
      </c>
      <c r="B18" s="4" t="n">
        <v>42</v>
      </c>
      <c r="C18" s="4" t="n">
        <v>28</v>
      </c>
      <c r="D18" s="4" t="n">
        <v>70</v>
      </c>
      <c r="E18" s="4" t="n">
        <v>33</v>
      </c>
    </row>
    <row r="19" customFormat="false" ht="13.5" hidden="false" customHeight="false" outlineLevel="0" collapsed="false">
      <c r="A19" s="4" t="s">
        <v>23</v>
      </c>
      <c r="B19" s="4" t="n">
        <v>126</v>
      </c>
      <c r="C19" s="4" t="n">
        <v>105</v>
      </c>
      <c r="D19" s="4" t="n">
        <v>231</v>
      </c>
      <c r="E19" s="4" t="n">
        <v>119</v>
      </c>
    </row>
    <row r="20" customFormat="false" ht="13.5" hidden="false" customHeight="false" outlineLevel="0" collapsed="false">
      <c r="A20" s="4" t="s">
        <v>24</v>
      </c>
      <c r="B20" s="4" t="n">
        <v>200</v>
      </c>
      <c r="C20" s="4" t="n">
        <v>183</v>
      </c>
      <c r="D20" s="4" t="n">
        <v>383</v>
      </c>
      <c r="E20" s="4" t="n">
        <v>176</v>
      </c>
    </row>
    <row r="21" customFormat="false" ht="13.5" hidden="false" customHeight="false" outlineLevel="0" collapsed="false">
      <c r="A21" s="4" t="s">
        <v>25</v>
      </c>
      <c r="B21" s="4" t="n">
        <v>1135</v>
      </c>
      <c r="C21" s="4" t="n">
        <v>1003</v>
      </c>
      <c r="D21" s="4" t="n">
        <v>2138</v>
      </c>
      <c r="E21" s="4" t="n">
        <v>989</v>
      </c>
    </row>
    <row r="22" customFormat="false" ht="13.5" hidden="false" customHeight="false" outlineLevel="0" collapsed="false">
      <c r="A22" s="4" t="s">
        <v>26</v>
      </c>
      <c r="B22" s="4" t="n">
        <v>1567</v>
      </c>
      <c r="C22" s="4" t="n">
        <v>1407</v>
      </c>
      <c r="D22" s="4" t="n">
        <v>2974</v>
      </c>
      <c r="E22" s="4" t="n">
        <v>1320</v>
      </c>
    </row>
    <row r="23" customFormat="false" ht="13.5" hidden="false" customHeight="false" outlineLevel="0" collapsed="false">
      <c r="A23" s="4" t="s">
        <v>27</v>
      </c>
      <c r="B23" s="4" t="n">
        <v>97</v>
      </c>
      <c r="C23" s="4" t="n">
        <v>60</v>
      </c>
      <c r="D23" s="4" t="n">
        <v>157</v>
      </c>
      <c r="E23" s="4" t="n">
        <v>85</v>
      </c>
    </row>
    <row r="24" customFormat="false" ht="13.5" hidden="false" customHeight="false" outlineLevel="0" collapsed="false">
      <c r="A24" s="4" t="s">
        <v>28</v>
      </c>
      <c r="B24" s="4" t="n">
        <v>885</v>
      </c>
      <c r="C24" s="4" t="n">
        <v>755</v>
      </c>
      <c r="D24" s="4" t="n">
        <v>1640</v>
      </c>
      <c r="E24" s="4" t="n">
        <v>786</v>
      </c>
    </row>
    <row r="25" customFormat="false" ht="13.5" hidden="false" customHeight="false" outlineLevel="0" collapsed="false">
      <c r="A25" s="4" t="s">
        <v>29</v>
      </c>
      <c r="B25" s="4" t="n">
        <v>628</v>
      </c>
      <c r="C25" s="4" t="n">
        <v>600</v>
      </c>
      <c r="D25" s="4" t="n">
        <v>1228</v>
      </c>
      <c r="E25" s="4" t="n">
        <v>547</v>
      </c>
    </row>
    <row r="26" customFormat="false" ht="13.5" hidden="false" customHeight="false" outlineLevel="0" collapsed="false">
      <c r="A26" s="4" t="s">
        <v>30</v>
      </c>
      <c r="B26" s="4" t="n">
        <v>620</v>
      </c>
      <c r="C26" s="4" t="n">
        <v>535</v>
      </c>
      <c r="D26" s="4" t="n">
        <v>1155</v>
      </c>
      <c r="E26" s="4" t="n">
        <v>551</v>
      </c>
    </row>
    <row r="27" customFormat="false" ht="13.5" hidden="false" customHeight="false" outlineLevel="0" collapsed="false">
      <c r="A27" s="4" t="s">
        <v>31</v>
      </c>
      <c r="B27" s="4" t="n">
        <v>410</v>
      </c>
      <c r="C27" s="4" t="n">
        <v>338</v>
      </c>
      <c r="D27" s="4" t="n">
        <v>748</v>
      </c>
      <c r="E27" s="4" t="n">
        <v>326</v>
      </c>
    </row>
    <row r="28" customFormat="false" ht="13.5" hidden="false" customHeight="false" outlineLevel="0" collapsed="false">
      <c r="A28" s="4" t="s">
        <v>32</v>
      </c>
      <c r="B28" s="4" t="n">
        <v>307</v>
      </c>
      <c r="C28" s="4" t="n">
        <v>236</v>
      </c>
      <c r="D28" s="4" t="n">
        <v>543</v>
      </c>
      <c r="E28" s="4" t="n">
        <v>272</v>
      </c>
    </row>
    <row r="29" customFormat="false" ht="13.5" hidden="false" customHeight="false" outlineLevel="0" collapsed="false">
      <c r="A29" s="4" t="s">
        <v>33</v>
      </c>
      <c r="B29" s="4" t="n">
        <v>1421</v>
      </c>
      <c r="C29" s="4" t="n">
        <v>1356</v>
      </c>
      <c r="D29" s="4" t="n">
        <v>2777</v>
      </c>
      <c r="E29" s="4" t="n">
        <v>1326</v>
      </c>
    </row>
    <row r="30" customFormat="false" ht="13.5" hidden="false" customHeight="false" outlineLevel="0" collapsed="false">
      <c r="A30" s="4" t="s">
        <v>34</v>
      </c>
      <c r="B30" s="4" t="n">
        <v>347</v>
      </c>
      <c r="C30" s="4" t="n">
        <v>300</v>
      </c>
      <c r="D30" s="4" t="n">
        <v>647</v>
      </c>
      <c r="E30" s="4" t="n">
        <v>315</v>
      </c>
    </row>
    <row r="31" customFormat="false" ht="13.5" hidden="false" customHeight="false" outlineLevel="0" collapsed="false">
      <c r="A31" s="4" t="s">
        <v>35</v>
      </c>
      <c r="B31" s="4" t="n">
        <v>399</v>
      </c>
      <c r="C31" s="4" t="n">
        <v>388</v>
      </c>
      <c r="D31" s="4" t="n">
        <v>787</v>
      </c>
      <c r="E31" s="4" t="n">
        <v>342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60</v>
      </c>
      <c r="D32" s="4" t="n">
        <v>116</v>
      </c>
      <c r="E32" s="4" t="n">
        <v>51</v>
      </c>
    </row>
    <row r="33" customFormat="false" ht="13.5" hidden="false" customHeight="false" outlineLevel="0" collapsed="false">
      <c r="A33" s="4" t="s">
        <v>37</v>
      </c>
      <c r="B33" s="4" t="n">
        <v>230</v>
      </c>
      <c r="C33" s="4" t="n">
        <v>216</v>
      </c>
      <c r="D33" s="4" t="n">
        <v>446</v>
      </c>
      <c r="E33" s="4" t="n">
        <v>211</v>
      </c>
    </row>
    <row r="34" customFormat="false" ht="13.5" hidden="false" customHeight="false" outlineLevel="0" collapsed="false">
      <c r="A34" s="4" t="s">
        <v>38</v>
      </c>
      <c r="B34" s="4" t="n">
        <v>77</v>
      </c>
      <c r="C34" s="4" t="n">
        <v>98</v>
      </c>
      <c r="D34" s="4" t="n">
        <v>175</v>
      </c>
      <c r="E34" s="4" t="n">
        <v>77</v>
      </c>
    </row>
    <row r="35" customFormat="false" ht="13.5" hidden="false" customHeight="false" outlineLevel="0" collapsed="false">
      <c r="A35" s="4" t="s">
        <v>39</v>
      </c>
      <c r="B35" s="4" t="n">
        <v>237</v>
      </c>
      <c r="C35" s="4" t="n">
        <v>255</v>
      </c>
      <c r="D35" s="4" t="n">
        <v>492</v>
      </c>
      <c r="E35" s="4" t="n">
        <v>234</v>
      </c>
    </row>
    <row r="36" customFormat="false" ht="13.5" hidden="false" customHeight="false" outlineLevel="0" collapsed="false">
      <c r="A36" s="4" t="s">
        <v>40</v>
      </c>
      <c r="B36" s="4" t="n">
        <v>338</v>
      </c>
      <c r="C36" s="4" t="n">
        <v>318</v>
      </c>
      <c r="D36" s="4" t="n">
        <v>656</v>
      </c>
      <c r="E36" s="4" t="n">
        <v>298</v>
      </c>
    </row>
    <row r="37" customFormat="false" ht="13.5" hidden="false" customHeight="false" outlineLevel="0" collapsed="false">
      <c r="A37" s="4" t="s">
        <v>41</v>
      </c>
      <c r="B37" s="4" t="n">
        <v>71</v>
      </c>
      <c r="C37" s="4" t="n">
        <v>57</v>
      </c>
      <c r="D37" s="4" t="n">
        <v>128</v>
      </c>
      <c r="E37" s="4" t="n">
        <v>75</v>
      </c>
    </row>
    <row r="38" customFormat="false" ht="13.5" hidden="false" customHeight="false" outlineLevel="0" collapsed="false">
      <c r="A38" s="4" t="s">
        <v>42</v>
      </c>
      <c r="B38" s="4" t="n">
        <v>106</v>
      </c>
      <c r="C38" s="4" t="n">
        <v>112</v>
      </c>
      <c r="D38" s="4" t="n">
        <v>218</v>
      </c>
      <c r="E38" s="4" t="n">
        <v>102</v>
      </c>
    </row>
    <row r="39" customFormat="false" ht="13.5" hidden="false" customHeight="false" outlineLevel="0" collapsed="false">
      <c r="A39" s="4" t="s">
        <v>43</v>
      </c>
      <c r="B39" s="4" t="n">
        <v>34</v>
      </c>
      <c r="C39" s="4" t="n">
        <v>32</v>
      </c>
      <c r="D39" s="4" t="n">
        <v>66</v>
      </c>
      <c r="E39" s="4" t="n">
        <v>33</v>
      </c>
    </row>
    <row r="40" customFormat="false" ht="13.5" hidden="false" customHeight="false" outlineLevel="0" collapsed="false">
      <c r="A40" s="4" t="s">
        <v>44</v>
      </c>
      <c r="B40" s="4" t="n">
        <v>69</v>
      </c>
      <c r="C40" s="4" t="n">
        <v>55</v>
      </c>
      <c r="D40" s="4" t="n">
        <v>124</v>
      </c>
      <c r="E40" s="4" t="n">
        <v>76</v>
      </c>
    </row>
    <row r="41" customFormat="false" ht="13.5" hidden="false" customHeight="false" outlineLevel="0" collapsed="false">
      <c r="A41" s="4" t="s">
        <v>45</v>
      </c>
      <c r="B41" s="4" t="n">
        <v>614</v>
      </c>
      <c r="C41" s="4" t="n">
        <v>613</v>
      </c>
      <c r="D41" s="4" t="n">
        <v>1227</v>
      </c>
      <c r="E41" s="4" t="n">
        <v>557</v>
      </c>
    </row>
    <row r="42" customFormat="false" ht="13.5" hidden="false" customHeight="false" outlineLevel="0" collapsed="false">
      <c r="A42" s="4" t="s">
        <v>46</v>
      </c>
      <c r="B42" s="4" t="n">
        <v>543</v>
      </c>
      <c r="C42" s="4" t="n">
        <v>516</v>
      </c>
      <c r="D42" s="4" t="n">
        <v>1059</v>
      </c>
      <c r="E42" s="4" t="n">
        <v>502</v>
      </c>
    </row>
    <row r="43" customFormat="false" ht="13.5" hidden="false" customHeight="false" outlineLevel="0" collapsed="false">
      <c r="A43" s="4" t="s">
        <v>47</v>
      </c>
      <c r="B43" s="4" t="n">
        <v>689</v>
      </c>
      <c r="C43" s="4" t="n">
        <v>673</v>
      </c>
      <c r="D43" s="4" t="n">
        <v>1362</v>
      </c>
      <c r="E43" s="4" t="n">
        <v>609</v>
      </c>
    </row>
    <row r="44" customFormat="false" ht="13.5" hidden="false" customHeight="false" outlineLevel="0" collapsed="false">
      <c r="A44" s="4" t="s">
        <v>48</v>
      </c>
      <c r="B44" s="4" t="n">
        <v>790</v>
      </c>
      <c r="C44" s="4" t="n">
        <v>777</v>
      </c>
      <c r="D44" s="4" t="n">
        <v>1567</v>
      </c>
      <c r="E44" s="4" t="n">
        <v>756</v>
      </c>
    </row>
    <row r="45" customFormat="false" ht="13.5" hidden="false" customHeight="false" outlineLevel="0" collapsed="false">
      <c r="A45" s="4" t="s">
        <v>49</v>
      </c>
      <c r="B45" s="4" t="n">
        <v>598</v>
      </c>
      <c r="C45" s="4" t="n">
        <v>613</v>
      </c>
      <c r="D45" s="4" t="n">
        <v>1211</v>
      </c>
      <c r="E45" s="4" t="n">
        <v>591</v>
      </c>
    </row>
    <row r="46" customFormat="false" ht="13.5" hidden="false" customHeight="false" outlineLevel="0" collapsed="false">
      <c r="A46" s="4" t="s">
        <v>50</v>
      </c>
      <c r="B46" s="4" t="n">
        <v>315</v>
      </c>
      <c r="C46" s="4" t="n">
        <v>366</v>
      </c>
      <c r="D46" s="4" t="n">
        <v>681</v>
      </c>
      <c r="E46" s="4" t="n">
        <v>276</v>
      </c>
    </row>
    <row r="47" customFormat="false" ht="13.5" hidden="false" customHeight="false" outlineLevel="0" collapsed="false">
      <c r="A47" s="4" t="s">
        <v>51</v>
      </c>
      <c r="B47" s="4" t="n">
        <v>1055</v>
      </c>
      <c r="C47" s="4" t="n">
        <v>1071</v>
      </c>
      <c r="D47" s="4" t="n">
        <v>2126</v>
      </c>
      <c r="E47" s="4" t="n">
        <v>903</v>
      </c>
    </row>
    <row r="48" customFormat="false" ht="13.5" hidden="false" customHeight="false" outlineLevel="0" collapsed="false">
      <c r="A48" s="4" t="s">
        <v>52</v>
      </c>
      <c r="B48" s="4" t="n">
        <v>601</v>
      </c>
      <c r="C48" s="4" t="n">
        <v>633</v>
      </c>
      <c r="D48" s="4" t="n">
        <v>1234</v>
      </c>
      <c r="E48" s="4" t="n">
        <v>545</v>
      </c>
    </row>
    <row r="49" customFormat="false" ht="13.5" hidden="false" customHeight="false" outlineLevel="0" collapsed="false">
      <c r="A49" s="4" t="s">
        <v>53</v>
      </c>
      <c r="B49" s="4" t="n">
        <v>44</v>
      </c>
      <c r="C49" s="4" t="n">
        <v>32</v>
      </c>
      <c r="D49" s="4" t="n">
        <v>76</v>
      </c>
      <c r="E49" s="4" t="n">
        <v>50</v>
      </c>
    </row>
    <row r="50" customFormat="false" ht="13.5" hidden="false" customHeight="false" outlineLevel="0" collapsed="false">
      <c r="A50" s="4" t="s">
        <v>54</v>
      </c>
      <c r="B50" s="4" t="n">
        <v>22</v>
      </c>
      <c r="C50" s="4" t="n">
        <v>5</v>
      </c>
      <c r="D50" s="4" t="n">
        <v>27</v>
      </c>
      <c r="E50" s="4" t="n">
        <v>24</v>
      </c>
    </row>
    <row r="51" customFormat="false" ht="13.5" hidden="false" customHeight="false" outlineLevel="0" collapsed="false">
      <c r="A51" s="4" t="s">
        <v>55</v>
      </c>
      <c r="B51" s="4" t="n">
        <v>715</v>
      </c>
      <c r="C51" s="4" t="n">
        <v>657</v>
      </c>
      <c r="D51" s="4" t="n">
        <v>1372</v>
      </c>
      <c r="E51" s="4" t="n">
        <v>764</v>
      </c>
    </row>
    <row r="52" customFormat="false" ht="13.5" hidden="false" customHeight="false" outlineLevel="0" collapsed="false">
      <c r="A52" s="4" t="s">
        <v>56</v>
      </c>
      <c r="B52" s="4" t="n">
        <v>618</v>
      </c>
      <c r="C52" s="4" t="n">
        <v>574</v>
      </c>
      <c r="D52" s="4" t="n">
        <v>1192</v>
      </c>
      <c r="E52" s="4" t="n">
        <v>674</v>
      </c>
    </row>
    <row r="53" customFormat="false" ht="13.5" hidden="false" customHeight="false" outlineLevel="0" collapsed="false">
      <c r="A53" s="4" t="s">
        <v>57</v>
      </c>
      <c r="B53" s="4" t="n">
        <v>685</v>
      </c>
      <c r="C53" s="4" t="n">
        <v>657</v>
      </c>
      <c r="D53" s="4" t="n">
        <v>1342</v>
      </c>
      <c r="E53" s="4" t="n">
        <v>651</v>
      </c>
    </row>
    <row r="54" customFormat="false" ht="13.5" hidden="false" customHeight="false" outlineLevel="0" collapsed="false">
      <c r="A54" s="4" t="s">
        <v>58</v>
      </c>
      <c r="B54" s="4" t="n">
        <v>415</v>
      </c>
      <c r="C54" s="4" t="n">
        <v>375</v>
      </c>
      <c r="D54" s="4" t="n">
        <v>790</v>
      </c>
      <c r="E54" s="4" t="n">
        <v>453</v>
      </c>
    </row>
    <row r="55" customFormat="false" ht="13.5" hidden="false" customHeight="false" outlineLevel="0" collapsed="false">
      <c r="A55" s="4" t="s">
        <v>59</v>
      </c>
      <c r="B55" s="4" t="n">
        <v>645</v>
      </c>
      <c r="C55" s="4" t="n">
        <v>636</v>
      </c>
      <c r="D55" s="4" t="n">
        <v>1281</v>
      </c>
      <c r="E55" s="4" t="n">
        <v>549</v>
      </c>
    </row>
    <row r="56" customFormat="false" ht="13.5" hidden="false" customHeight="false" outlineLevel="0" collapsed="false">
      <c r="A56" s="4" t="s">
        <v>60</v>
      </c>
      <c r="B56" s="4" t="n">
        <v>366</v>
      </c>
      <c r="C56" s="4" t="n">
        <v>328</v>
      </c>
      <c r="D56" s="4" t="n">
        <v>694</v>
      </c>
      <c r="E56" s="4" t="n">
        <v>376</v>
      </c>
    </row>
    <row r="57" customFormat="false" ht="13.5" hidden="false" customHeight="false" outlineLevel="0" collapsed="false">
      <c r="A57" s="4" t="s">
        <v>61</v>
      </c>
      <c r="B57" s="4" t="n">
        <v>594</v>
      </c>
      <c r="C57" s="4" t="n">
        <v>187</v>
      </c>
      <c r="D57" s="4" t="n">
        <v>781</v>
      </c>
      <c r="E57" s="4" t="n">
        <v>677</v>
      </c>
    </row>
    <row r="58" customFormat="false" ht="13.5" hidden="false" customHeight="false" outlineLevel="0" collapsed="false">
      <c r="A58" s="4" t="s">
        <v>62</v>
      </c>
      <c r="B58" s="4" t="n">
        <v>204</v>
      </c>
      <c r="C58" s="4" t="n">
        <v>215</v>
      </c>
      <c r="D58" s="4" t="n">
        <v>419</v>
      </c>
      <c r="E58" s="4" t="n">
        <v>200</v>
      </c>
    </row>
    <row r="59" customFormat="false" ht="13.5" hidden="false" customHeight="false" outlineLevel="0" collapsed="false">
      <c r="A59" s="4" t="s">
        <v>63</v>
      </c>
      <c r="B59" s="4" t="n">
        <v>250</v>
      </c>
      <c r="C59" s="4" t="n">
        <v>247</v>
      </c>
      <c r="D59" s="4" t="n">
        <v>497</v>
      </c>
      <c r="E59" s="4" t="n">
        <v>202</v>
      </c>
    </row>
    <row r="60" customFormat="false" ht="13.5" hidden="false" customHeight="false" outlineLevel="0" collapsed="false">
      <c r="A60" s="4" t="s">
        <v>64</v>
      </c>
      <c r="B60" s="4" t="n">
        <v>369</v>
      </c>
      <c r="C60" s="4" t="n">
        <v>388</v>
      </c>
      <c r="D60" s="4" t="n">
        <v>757</v>
      </c>
      <c r="E60" s="4" t="n">
        <v>288</v>
      </c>
    </row>
    <row r="61" customFormat="false" ht="13.5" hidden="false" customHeight="false" outlineLevel="0" collapsed="false">
      <c r="A61" s="4" t="s">
        <v>65</v>
      </c>
      <c r="B61" s="4" t="n">
        <v>240</v>
      </c>
      <c r="C61" s="4" t="n">
        <v>229</v>
      </c>
      <c r="D61" s="4" t="n">
        <v>469</v>
      </c>
      <c r="E61" s="4" t="n">
        <v>197</v>
      </c>
    </row>
    <row r="62" customFormat="false" ht="13.5" hidden="false" customHeight="false" outlineLevel="0" collapsed="false">
      <c r="A62" s="4" t="s">
        <v>66</v>
      </c>
      <c r="B62" s="4" t="n">
        <v>414</v>
      </c>
      <c r="C62" s="4" t="n">
        <v>422</v>
      </c>
      <c r="D62" s="4" t="n">
        <v>836</v>
      </c>
      <c r="E62" s="4" t="n">
        <v>369</v>
      </c>
    </row>
    <row r="63" customFormat="false" ht="13.5" hidden="false" customHeight="false" outlineLevel="0" collapsed="false">
      <c r="A63" s="4" t="s">
        <v>67</v>
      </c>
      <c r="B63" s="4" t="n">
        <v>199</v>
      </c>
      <c r="C63" s="4" t="n">
        <v>198</v>
      </c>
      <c r="D63" s="4" t="n">
        <v>397</v>
      </c>
      <c r="E63" s="4" t="n">
        <v>162</v>
      </c>
    </row>
    <row r="64" customFormat="false" ht="13.5" hidden="false" customHeight="false" outlineLevel="0" collapsed="false">
      <c r="A64" s="4" t="s">
        <v>68</v>
      </c>
      <c r="B64" s="4" t="n">
        <v>144</v>
      </c>
      <c r="C64" s="4" t="n">
        <v>119</v>
      </c>
      <c r="D64" s="4" t="n">
        <v>263</v>
      </c>
      <c r="E64" s="4" t="n">
        <v>160</v>
      </c>
    </row>
    <row r="65" customFormat="false" ht="13.5" hidden="false" customHeight="false" outlineLevel="0" collapsed="false">
      <c r="A65" s="4" t="s">
        <v>69</v>
      </c>
      <c r="B65" s="4" t="n">
        <v>358</v>
      </c>
      <c r="C65" s="4" t="n">
        <v>299</v>
      </c>
      <c r="D65" s="4" t="n">
        <v>657</v>
      </c>
      <c r="E65" s="4" t="n">
        <v>313</v>
      </c>
    </row>
    <row r="66" customFormat="false" ht="13.5" hidden="false" customHeight="false" outlineLevel="0" collapsed="false">
      <c r="A66" s="4" t="s">
        <v>70</v>
      </c>
      <c r="B66" s="4" t="n">
        <v>46</v>
      </c>
      <c r="C66" s="4" t="n">
        <v>10</v>
      </c>
      <c r="D66" s="4" t="n">
        <v>56</v>
      </c>
      <c r="E66" s="4" t="n">
        <v>42</v>
      </c>
    </row>
    <row r="67" customFormat="false" ht="13.5" hidden="false" customHeight="false" outlineLevel="0" collapsed="false">
      <c r="A67" s="4" t="s">
        <v>71</v>
      </c>
      <c r="B67" s="4" t="n">
        <v>185</v>
      </c>
      <c r="C67" s="4" t="n">
        <v>179</v>
      </c>
      <c r="D67" s="4" t="n">
        <v>364</v>
      </c>
      <c r="E67" s="4" t="n">
        <v>224</v>
      </c>
    </row>
    <row r="68" customFormat="false" ht="13.5" hidden="false" customHeight="false" outlineLevel="0" collapsed="false">
      <c r="A68" s="4" t="s">
        <v>72</v>
      </c>
      <c r="B68" s="4" t="n">
        <v>146</v>
      </c>
      <c r="C68" s="4" t="n">
        <v>122</v>
      </c>
      <c r="D68" s="4" t="n">
        <v>268</v>
      </c>
      <c r="E68" s="4" t="n">
        <v>113</v>
      </c>
    </row>
    <row r="69" customFormat="false" ht="13.5" hidden="false" customHeight="false" outlineLevel="0" collapsed="false">
      <c r="A69" s="4" t="s">
        <v>73</v>
      </c>
      <c r="B69" s="4" t="n">
        <v>768</v>
      </c>
      <c r="C69" s="4" t="n">
        <v>696</v>
      </c>
      <c r="D69" s="4" t="n">
        <v>1464</v>
      </c>
      <c r="E69" s="4" t="n">
        <v>655</v>
      </c>
    </row>
    <row r="70" customFormat="false" ht="13.5" hidden="false" customHeight="false" outlineLevel="0" collapsed="false">
      <c r="A70" s="4" t="s">
        <v>74</v>
      </c>
      <c r="B70" s="4" t="n">
        <v>240</v>
      </c>
      <c r="C70" s="4" t="n">
        <v>207</v>
      </c>
      <c r="D70" s="4" t="n">
        <v>447</v>
      </c>
      <c r="E70" s="4" t="n">
        <v>195</v>
      </c>
    </row>
    <row r="71" customFormat="false" ht="13.5" hidden="false" customHeight="false" outlineLevel="0" collapsed="false">
      <c r="A71" s="4" t="s">
        <v>75</v>
      </c>
      <c r="B71" s="4" t="n">
        <v>25</v>
      </c>
      <c r="C71" s="4" t="n">
        <v>27</v>
      </c>
      <c r="D71" s="4" t="n">
        <v>52</v>
      </c>
      <c r="E71" s="4" t="n">
        <v>28</v>
      </c>
    </row>
    <row r="72" customFormat="false" ht="13.5" hidden="false" customHeight="false" outlineLevel="0" collapsed="false">
      <c r="A72" s="4" t="s">
        <v>76</v>
      </c>
      <c r="B72" s="4" t="n">
        <v>2383</v>
      </c>
      <c r="C72" s="4" t="n">
        <v>2367</v>
      </c>
      <c r="D72" s="4" t="n">
        <v>4750</v>
      </c>
      <c r="E72" s="4" t="n">
        <v>2097</v>
      </c>
    </row>
    <row r="73" customFormat="false" ht="13.5" hidden="false" customHeight="false" outlineLevel="0" collapsed="false">
      <c r="A73" s="4" t="s">
        <v>77</v>
      </c>
      <c r="B73" s="4" t="n">
        <v>2122</v>
      </c>
      <c r="C73" s="4" t="n">
        <v>1971</v>
      </c>
      <c r="D73" s="4" t="n">
        <v>4093</v>
      </c>
      <c r="E73" s="4" t="n">
        <v>1887</v>
      </c>
    </row>
    <row r="74" customFormat="false" ht="13.5" hidden="false" customHeight="false" outlineLevel="0" collapsed="false">
      <c r="A74" s="4" t="s">
        <v>78</v>
      </c>
      <c r="B74" s="4" t="n">
        <v>887</v>
      </c>
      <c r="C74" s="4" t="n">
        <v>873</v>
      </c>
      <c r="D74" s="4" t="n">
        <v>1760</v>
      </c>
      <c r="E74" s="4" t="n">
        <v>780</v>
      </c>
    </row>
    <row r="75" customFormat="false" ht="13.5" hidden="false" customHeight="false" outlineLevel="0" collapsed="false">
      <c r="A75" s="4" t="s">
        <v>79</v>
      </c>
      <c r="B75" s="4" t="n">
        <v>512</v>
      </c>
      <c r="C75" s="4" t="n">
        <v>524</v>
      </c>
      <c r="D75" s="4" t="n">
        <v>1036</v>
      </c>
      <c r="E75" s="4" t="n">
        <v>465</v>
      </c>
    </row>
    <row r="76" customFormat="false" ht="13.5" hidden="false" customHeight="false" outlineLevel="0" collapsed="false">
      <c r="A76" s="4" t="s">
        <v>80</v>
      </c>
      <c r="B76" s="4" t="n">
        <v>2635</v>
      </c>
      <c r="C76" s="4" t="n">
        <v>2666</v>
      </c>
      <c r="D76" s="4" t="n">
        <v>5301</v>
      </c>
      <c r="E76" s="4" t="n">
        <v>2203</v>
      </c>
    </row>
    <row r="77" customFormat="false" ht="13.5" hidden="false" customHeight="false" outlineLevel="0" collapsed="false">
      <c r="A77" s="4" t="s">
        <v>81</v>
      </c>
      <c r="B77" s="4" t="n">
        <v>3283</v>
      </c>
      <c r="C77" s="4" t="n">
        <v>3222</v>
      </c>
      <c r="D77" s="4" t="n">
        <v>6505</v>
      </c>
      <c r="E77" s="4" t="n">
        <v>2974</v>
      </c>
    </row>
    <row r="78" customFormat="false" ht="13.5" hidden="false" customHeight="false" outlineLevel="0" collapsed="false">
      <c r="A78" s="4" t="s">
        <v>82</v>
      </c>
      <c r="B78" s="4" t="n">
        <v>13</v>
      </c>
      <c r="C78" s="4" t="n">
        <v>1</v>
      </c>
      <c r="D78" s="4" t="n">
        <v>14</v>
      </c>
      <c r="E78" s="4" t="n">
        <v>14</v>
      </c>
    </row>
    <row r="79" customFormat="false" ht="13.5" hidden="false" customHeight="false" outlineLevel="0" collapsed="false">
      <c r="A79" s="4" t="s">
        <v>83</v>
      </c>
      <c r="B79" s="4" t="n">
        <v>3157</v>
      </c>
      <c r="C79" s="4" t="n">
        <v>3005</v>
      </c>
      <c r="D79" s="4" t="n">
        <v>6162</v>
      </c>
      <c r="E79" s="4" t="n">
        <v>2762</v>
      </c>
    </row>
    <row r="80" customFormat="false" ht="13.5" hidden="false" customHeight="false" outlineLevel="0" collapsed="false">
      <c r="A80" s="4" t="s">
        <v>84</v>
      </c>
      <c r="B80" s="4" t="n">
        <v>107</v>
      </c>
      <c r="C80" s="4" t="n">
        <v>109</v>
      </c>
      <c r="D80" s="4" t="n">
        <v>216</v>
      </c>
      <c r="E80" s="4" t="n">
        <v>111</v>
      </c>
    </row>
    <row r="81" customFormat="false" ht="13.5" hidden="false" customHeight="false" outlineLevel="0" collapsed="false">
      <c r="A81" s="4" t="s">
        <v>85</v>
      </c>
      <c r="B81" s="4" t="n">
        <v>335</v>
      </c>
      <c r="C81" s="4" t="n">
        <v>320</v>
      </c>
      <c r="D81" s="4" t="n">
        <v>655</v>
      </c>
      <c r="E81" s="4" t="n">
        <v>307</v>
      </c>
    </row>
    <row r="82" customFormat="false" ht="13.5" hidden="false" customHeight="false" outlineLevel="0" collapsed="false">
      <c r="A82" s="4" t="s">
        <v>86</v>
      </c>
      <c r="B82" s="4" t="n">
        <v>174</v>
      </c>
      <c r="C82" s="4" t="n">
        <v>148</v>
      </c>
      <c r="D82" s="4" t="n">
        <v>322</v>
      </c>
      <c r="E82" s="4" t="n">
        <v>154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6</v>
      </c>
      <c r="C84" s="4" t="n">
        <v>43</v>
      </c>
      <c r="D84" s="4" t="n">
        <v>89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8</v>
      </c>
      <c r="C86" s="4" t="n">
        <v>164</v>
      </c>
      <c r="D86" s="4" t="n">
        <v>332</v>
      </c>
      <c r="E86" s="4" t="n">
        <v>121</v>
      </c>
    </row>
    <row r="87" customFormat="false" ht="13.5" hidden="false" customHeight="false" outlineLevel="0" collapsed="false">
      <c r="A87" s="4" t="s">
        <v>91</v>
      </c>
      <c r="B87" s="4" t="n">
        <v>678</v>
      </c>
      <c r="C87" s="4" t="n">
        <v>615</v>
      </c>
      <c r="D87" s="4" t="n">
        <v>1293</v>
      </c>
      <c r="E87" s="4" t="n">
        <v>678</v>
      </c>
    </row>
    <row r="88" customFormat="false" ht="13.5" hidden="false" customHeight="false" outlineLevel="0" collapsed="false">
      <c r="A88" s="4" t="s">
        <v>92</v>
      </c>
      <c r="B88" s="4" t="n">
        <v>154</v>
      </c>
      <c r="C88" s="4" t="n">
        <v>166</v>
      </c>
      <c r="D88" s="4" t="n">
        <v>320</v>
      </c>
      <c r="E88" s="4" t="n">
        <v>134</v>
      </c>
    </row>
    <row r="89" customFormat="false" ht="13.5" hidden="false" customHeight="false" outlineLevel="0" collapsed="false">
      <c r="A89" s="4" t="s">
        <v>93</v>
      </c>
      <c r="B89" s="4" t="n">
        <v>145</v>
      </c>
      <c r="C89" s="4" t="n">
        <v>151</v>
      </c>
      <c r="D89" s="4" t="n">
        <v>296</v>
      </c>
      <c r="E89" s="4" t="n">
        <v>117</v>
      </c>
    </row>
    <row r="90" customFormat="false" ht="13.5" hidden="false" customHeight="false" outlineLevel="0" collapsed="false">
      <c r="A90" s="4" t="s">
        <v>94</v>
      </c>
      <c r="B90" s="4" t="n">
        <v>135</v>
      </c>
      <c r="C90" s="4" t="n">
        <v>136</v>
      </c>
      <c r="D90" s="4" t="n">
        <v>271</v>
      </c>
      <c r="E90" s="4" t="n">
        <v>118</v>
      </c>
    </row>
    <row r="91" customFormat="false" ht="13.5" hidden="false" customHeight="false" outlineLevel="0" collapsed="false">
      <c r="A91" s="4" t="s">
        <v>95</v>
      </c>
      <c r="B91" s="4" t="n">
        <v>32</v>
      </c>
      <c r="C91" s="4" t="n">
        <v>40</v>
      </c>
      <c r="D91" s="4" t="n">
        <v>72</v>
      </c>
      <c r="E91" s="4" t="n">
        <v>38</v>
      </c>
    </row>
    <row r="92" customFormat="false" ht="13.5" hidden="false" customHeight="false" outlineLevel="0" collapsed="false">
      <c r="A92" s="4" t="s">
        <v>96</v>
      </c>
      <c r="B92" s="4" t="n">
        <v>380</v>
      </c>
      <c r="C92" s="4" t="n">
        <v>388</v>
      </c>
      <c r="D92" s="4" t="n">
        <v>768</v>
      </c>
      <c r="E92" s="4" t="n">
        <v>354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49</v>
      </c>
      <c r="C94" s="4" t="n">
        <v>464</v>
      </c>
      <c r="D94" s="4" t="n">
        <v>913</v>
      </c>
      <c r="E94" s="4" t="n">
        <v>369</v>
      </c>
    </row>
    <row r="95" customFormat="false" ht="13.5" hidden="false" customHeight="false" outlineLevel="0" collapsed="false">
      <c r="A95" s="4" t="s">
        <v>99</v>
      </c>
      <c r="B95" s="4" t="n">
        <v>478</v>
      </c>
      <c r="C95" s="4" t="n">
        <v>460</v>
      </c>
      <c r="D95" s="4" t="n">
        <v>938</v>
      </c>
      <c r="E95" s="4" t="n">
        <v>306</v>
      </c>
    </row>
    <row r="96" customFormat="false" ht="13.5" hidden="false" customHeight="false" outlineLevel="0" collapsed="false">
      <c r="A96" s="4" t="s">
        <v>100</v>
      </c>
      <c r="B96" s="4" t="n">
        <v>220</v>
      </c>
      <c r="C96" s="4" t="n">
        <v>230</v>
      </c>
      <c r="D96" s="4" t="n">
        <v>450</v>
      </c>
      <c r="E96" s="4" t="n">
        <v>207</v>
      </c>
    </row>
    <row r="97" customFormat="false" ht="13.5" hidden="false" customHeight="false" outlineLevel="0" collapsed="false">
      <c r="A97" s="4" t="s">
        <v>101</v>
      </c>
      <c r="B97" s="4" t="n">
        <v>227</v>
      </c>
      <c r="C97" s="4" t="n">
        <v>259</v>
      </c>
      <c r="D97" s="4" t="n">
        <v>486</v>
      </c>
      <c r="E97" s="4" t="n">
        <v>203</v>
      </c>
    </row>
    <row r="98" customFormat="false" ht="13.5" hidden="false" customHeight="false" outlineLevel="0" collapsed="false">
      <c r="A98" s="4" t="s">
        <v>102</v>
      </c>
      <c r="B98" s="4" t="n">
        <v>167</v>
      </c>
      <c r="C98" s="4" t="n">
        <v>170</v>
      </c>
      <c r="D98" s="4" t="n">
        <v>337</v>
      </c>
      <c r="E98" s="4" t="n">
        <v>139</v>
      </c>
    </row>
    <row r="99" customFormat="false" ht="13.5" hidden="false" customHeight="false" outlineLevel="0" collapsed="false">
      <c r="A99" s="4" t="s">
        <v>103</v>
      </c>
      <c r="B99" s="4" t="n">
        <v>144</v>
      </c>
      <c r="C99" s="4" t="n">
        <v>130</v>
      </c>
      <c r="D99" s="4" t="n">
        <v>274</v>
      </c>
      <c r="E99" s="4" t="n">
        <v>96</v>
      </c>
    </row>
    <row r="100" customFormat="false" ht="13.5" hidden="false" customHeight="false" outlineLevel="0" collapsed="false">
      <c r="A100" s="4" t="s">
        <v>104</v>
      </c>
      <c r="B100" s="4" t="n">
        <v>108</v>
      </c>
      <c r="C100" s="4" t="n">
        <v>99</v>
      </c>
      <c r="D100" s="4" t="n">
        <v>207</v>
      </c>
      <c r="E100" s="4" t="n">
        <v>99</v>
      </c>
    </row>
    <row r="101" customFormat="false" ht="13.5" hidden="false" customHeight="false" outlineLevel="0" collapsed="false">
      <c r="A101" s="4" t="s">
        <v>105</v>
      </c>
      <c r="B101" s="4" t="n">
        <v>26</v>
      </c>
      <c r="C101" s="4" t="n">
        <v>15</v>
      </c>
      <c r="D101" s="4" t="n">
        <v>41</v>
      </c>
      <c r="E101" s="4" t="n">
        <v>16</v>
      </c>
    </row>
    <row r="102" customFormat="false" ht="13.5" hidden="false" customHeight="false" outlineLevel="0" collapsed="false">
      <c r="A102" s="4" t="s">
        <v>106</v>
      </c>
      <c r="B102" s="4" t="n">
        <v>215</v>
      </c>
      <c r="C102" s="4" t="n">
        <v>179</v>
      </c>
      <c r="D102" s="4" t="n">
        <v>394</v>
      </c>
      <c r="E102" s="4" t="n">
        <v>181</v>
      </c>
    </row>
    <row r="103" customFormat="false" ht="13.5" hidden="false" customHeight="false" outlineLevel="0" collapsed="false">
      <c r="A103" s="4" t="s">
        <v>107</v>
      </c>
      <c r="B103" s="4" t="n">
        <v>192</v>
      </c>
      <c r="C103" s="4" t="n">
        <v>191</v>
      </c>
      <c r="D103" s="4" t="n">
        <v>383</v>
      </c>
      <c r="E103" s="4" t="n">
        <v>185</v>
      </c>
    </row>
    <row r="104" customFormat="false" ht="13.5" hidden="false" customHeight="false" outlineLevel="0" collapsed="false">
      <c r="A104" s="4" t="s">
        <v>108</v>
      </c>
      <c r="B104" s="4" t="n">
        <v>218</v>
      </c>
      <c r="C104" s="4" t="n">
        <v>234</v>
      </c>
      <c r="D104" s="4" t="n">
        <v>452</v>
      </c>
      <c r="E104" s="4" t="n">
        <v>173</v>
      </c>
    </row>
    <row r="105" customFormat="false" ht="13.5" hidden="false" customHeight="false" outlineLevel="0" collapsed="false">
      <c r="A105" s="4" t="s">
        <v>109</v>
      </c>
      <c r="B105" s="4" t="n">
        <v>187</v>
      </c>
      <c r="C105" s="4" t="n">
        <v>202</v>
      </c>
      <c r="D105" s="4" t="n">
        <v>389</v>
      </c>
      <c r="E105" s="4" t="n">
        <v>171</v>
      </c>
    </row>
    <row r="106" customFormat="false" ht="13.5" hidden="false" customHeight="false" outlineLevel="0" collapsed="false">
      <c r="A106" s="4" t="s">
        <v>110</v>
      </c>
      <c r="B106" s="4" t="n">
        <v>4</v>
      </c>
      <c r="C106" s="4" t="n">
        <v>3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82</v>
      </c>
      <c r="C107" s="4" t="n">
        <v>475</v>
      </c>
      <c r="D107" s="4" t="n">
        <v>957</v>
      </c>
      <c r="E107" s="4" t="n">
        <v>420</v>
      </c>
    </row>
    <row r="108" customFormat="false" ht="13.5" hidden="false" customHeight="false" outlineLevel="0" collapsed="false">
      <c r="A108" s="4" t="s">
        <v>112</v>
      </c>
      <c r="B108" s="4" t="n">
        <v>687</v>
      </c>
      <c r="C108" s="4" t="n">
        <v>670</v>
      </c>
      <c r="D108" s="4" t="n">
        <v>1357</v>
      </c>
      <c r="E108" s="4" t="n">
        <v>648</v>
      </c>
    </row>
    <row r="109" customFormat="false" ht="13.5" hidden="false" customHeight="false" outlineLevel="0" collapsed="false">
      <c r="A109" s="4" t="s">
        <v>113</v>
      </c>
      <c r="B109" s="4" t="n">
        <v>48</v>
      </c>
      <c r="C109" s="4" t="n">
        <v>46</v>
      </c>
      <c r="D109" s="4" t="n">
        <v>94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3</v>
      </c>
      <c r="C110" s="4" t="n">
        <v>16</v>
      </c>
      <c r="D110" s="4" t="n">
        <v>39</v>
      </c>
      <c r="E110" s="4" t="n">
        <v>17</v>
      </c>
    </row>
    <row r="111" customFormat="false" ht="13.5" hidden="false" customHeight="false" outlineLevel="0" collapsed="false">
      <c r="A111" s="4" t="s">
        <v>115</v>
      </c>
      <c r="B111" s="4" t="n">
        <v>63</v>
      </c>
      <c r="C111" s="4" t="n">
        <v>32</v>
      </c>
      <c r="D111" s="4" t="n">
        <v>95</v>
      </c>
      <c r="E111" s="4" t="n">
        <v>52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2</v>
      </c>
      <c r="C113" s="4" t="n">
        <v>264</v>
      </c>
      <c r="D113" s="4" t="n">
        <v>526</v>
      </c>
      <c r="E113" s="4" t="n">
        <v>222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4</v>
      </c>
      <c r="D115" s="4" t="n">
        <v>29</v>
      </c>
      <c r="E115" s="4" t="n">
        <v>14</v>
      </c>
    </row>
    <row r="116" customFormat="false" ht="13.5" hidden="false" customHeight="false" outlineLevel="0" collapsed="false">
      <c r="A116" s="4" t="s">
        <v>120</v>
      </c>
      <c r="B116" s="4" t="n">
        <v>30</v>
      </c>
      <c r="C116" s="4" t="n">
        <v>38</v>
      </c>
      <c r="D116" s="4" t="n">
        <v>68</v>
      </c>
      <c r="E116" s="4" t="n">
        <v>46</v>
      </c>
    </row>
    <row r="117" customFormat="false" ht="13.5" hidden="false" customHeight="false" outlineLevel="0" collapsed="false">
      <c r="A117" s="4" t="s">
        <v>121</v>
      </c>
      <c r="B117" s="4" t="n">
        <v>12</v>
      </c>
      <c r="C117" s="4" t="n">
        <v>9</v>
      </c>
      <c r="D117" s="4" t="n">
        <v>21</v>
      </c>
      <c r="E117" s="4" t="n">
        <v>11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8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3</v>
      </c>
      <c r="C120" s="4" t="n">
        <v>15</v>
      </c>
      <c r="D120" s="4" t="n">
        <v>38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1</v>
      </c>
      <c r="C121" s="4" t="n">
        <v>80</v>
      </c>
      <c r="D121" s="4" t="n">
        <v>151</v>
      </c>
      <c r="E121" s="4" t="n">
        <v>67</v>
      </c>
    </row>
    <row r="122" customFormat="false" ht="13.5" hidden="false" customHeight="false" outlineLevel="0" collapsed="false">
      <c r="A122" s="4" t="s">
        <v>126</v>
      </c>
      <c r="B122" s="4" t="n">
        <v>108</v>
      </c>
      <c r="C122" s="4" t="n">
        <v>94</v>
      </c>
      <c r="D122" s="4" t="n">
        <v>202</v>
      </c>
      <c r="E122" s="4" t="n">
        <v>84</v>
      </c>
    </row>
    <row r="123" customFormat="false" ht="13.5" hidden="false" customHeight="false" outlineLevel="0" collapsed="false">
      <c r="A123" s="4" t="s">
        <v>127</v>
      </c>
      <c r="B123" s="4" t="n">
        <v>141</v>
      </c>
      <c r="C123" s="4" t="n">
        <v>116</v>
      </c>
      <c r="D123" s="4" t="n">
        <v>257</v>
      </c>
      <c r="E123" s="4" t="n">
        <v>112</v>
      </c>
    </row>
    <row r="124" customFormat="false" ht="13.5" hidden="false" customHeight="false" outlineLevel="0" collapsed="false">
      <c r="A124" s="4" t="s">
        <v>128</v>
      </c>
      <c r="B124" s="4" t="n">
        <v>25</v>
      </c>
      <c r="C124" s="4" t="n">
        <v>21</v>
      </c>
      <c r="D124" s="4" t="n">
        <v>46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3</v>
      </c>
      <c r="C125" s="4" t="n">
        <v>270</v>
      </c>
      <c r="D125" s="4" t="n">
        <v>543</v>
      </c>
      <c r="E125" s="4" t="n">
        <v>225</v>
      </c>
    </row>
    <row r="126" customFormat="false" ht="13.5" hidden="false" customHeight="false" outlineLevel="0" collapsed="false">
      <c r="A126" s="4" t="s">
        <v>130</v>
      </c>
      <c r="B126" s="4" t="n">
        <v>398</v>
      </c>
      <c r="C126" s="4" t="n">
        <v>395</v>
      </c>
      <c r="D126" s="4" t="n">
        <v>793</v>
      </c>
      <c r="E126" s="4" t="n">
        <v>360</v>
      </c>
    </row>
    <row r="127" customFormat="false" ht="13.5" hidden="false" customHeight="false" outlineLevel="0" collapsed="false">
      <c r="A127" s="4" t="s">
        <v>131</v>
      </c>
      <c r="B127" s="4" t="n">
        <v>430</v>
      </c>
      <c r="C127" s="4" t="n">
        <v>442</v>
      </c>
      <c r="D127" s="4" t="n">
        <v>872</v>
      </c>
      <c r="E127" s="4" t="n">
        <v>390</v>
      </c>
    </row>
    <row r="128" customFormat="false" ht="13.5" hidden="false" customHeight="false" outlineLevel="0" collapsed="false">
      <c r="A128" s="4" t="s">
        <v>132</v>
      </c>
      <c r="B128" s="4" t="n">
        <v>334</v>
      </c>
      <c r="C128" s="4" t="n">
        <v>304</v>
      </c>
      <c r="D128" s="4" t="n">
        <v>638</v>
      </c>
      <c r="E128" s="4" t="n">
        <v>329</v>
      </c>
    </row>
    <row r="129" customFormat="false" ht="13.5" hidden="false" customHeight="false" outlineLevel="0" collapsed="false">
      <c r="A129" s="4" t="s">
        <v>133</v>
      </c>
      <c r="B129" s="4" t="n">
        <v>494</v>
      </c>
      <c r="C129" s="4" t="n">
        <v>452</v>
      </c>
      <c r="D129" s="4" t="n">
        <v>946</v>
      </c>
      <c r="E129" s="4" t="n">
        <v>466</v>
      </c>
    </row>
    <row r="130" customFormat="false" ht="13.5" hidden="false" customHeight="false" outlineLevel="0" collapsed="false">
      <c r="A130" s="4" t="s">
        <v>134</v>
      </c>
      <c r="B130" s="4" t="n">
        <v>433</v>
      </c>
      <c r="C130" s="4" t="n">
        <v>392</v>
      </c>
      <c r="D130" s="4" t="n">
        <v>825</v>
      </c>
      <c r="E130" s="4" t="n">
        <v>384</v>
      </c>
    </row>
    <row r="131" customFormat="false" ht="13.5" hidden="false" customHeight="false" outlineLevel="0" collapsed="false">
      <c r="A131" s="4" t="s">
        <v>135</v>
      </c>
      <c r="B131" s="4" t="n">
        <v>322</v>
      </c>
      <c r="C131" s="4" t="n">
        <v>311</v>
      </c>
      <c r="D131" s="4" t="n">
        <v>633</v>
      </c>
      <c r="E131" s="4" t="n">
        <v>288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78</v>
      </c>
      <c r="C133" s="4" t="n">
        <v>386</v>
      </c>
      <c r="D133" s="4" t="n">
        <v>764</v>
      </c>
      <c r="E133" s="4" t="n">
        <v>325</v>
      </c>
    </row>
    <row r="134" customFormat="false" ht="13.5" hidden="false" customHeight="false" outlineLevel="0" collapsed="false">
      <c r="A134" s="4" t="s">
        <v>138</v>
      </c>
      <c r="B134" s="4" t="n">
        <v>367</v>
      </c>
      <c r="C134" s="4" t="n">
        <v>297</v>
      </c>
      <c r="D134" s="4" t="n">
        <v>664</v>
      </c>
      <c r="E134" s="4" t="n">
        <v>320</v>
      </c>
    </row>
    <row r="135" customFormat="false" ht="13.5" hidden="false" customHeight="false" outlineLevel="0" collapsed="false">
      <c r="A135" s="4" t="s">
        <v>139</v>
      </c>
      <c r="B135" s="4" t="n">
        <v>62</v>
      </c>
      <c r="C135" s="4" t="n">
        <v>62</v>
      </c>
      <c r="D135" s="4" t="n">
        <v>124</v>
      </c>
      <c r="E135" s="4" t="n">
        <v>56</v>
      </c>
    </row>
    <row r="136" customFormat="false" ht="13.5" hidden="false" customHeight="false" outlineLevel="0" collapsed="false">
      <c r="A136" s="4" t="s">
        <v>140</v>
      </c>
      <c r="B136" s="4" t="n">
        <v>100</v>
      </c>
      <c r="C136" s="4" t="n">
        <v>90</v>
      </c>
      <c r="D136" s="4" t="n">
        <v>190</v>
      </c>
      <c r="E136" s="4" t="n">
        <v>111</v>
      </c>
    </row>
    <row r="137" customFormat="false" ht="13.5" hidden="false" customHeight="false" outlineLevel="0" collapsed="false">
      <c r="A137" s="4" t="s">
        <v>141</v>
      </c>
      <c r="B137" s="4" t="n">
        <v>523</v>
      </c>
      <c r="C137" s="4" t="n">
        <v>478</v>
      </c>
      <c r="D137" s="4" t="n">
        <v>1001</v>
      </c>
      <c r="E137" s="4" t="n">
        <v>463</v>
      </c>
    </row>
    <row r="138" customFormat="false" ht="13.5" hidden="false" customHeight="false" outlineLevel="0" collapsed="false">
      <c r="A138" s="4" t="s">
        <v>142</v>
      </c>
      <c r="B138" s="4" t="n">
        <v>394</v>
      </c>
      <c r="C138" s="4" t="n">
        <v>404</v>
      </c>
      <c r="D138" s="4" t="n">
        <v>798</v>
      </c>
      <c r="E138" s="4" t="n">
        <v>358</v>
      </c>
    </row>
    <row r="139" customFormat="false" ht="13.5" hidden="false" customHeight="false" outlineLevel="0" collapsed="false">
      <c r="A139" s="4" t="s">
        <v>143</v>
      </c>
      <c r="B139" s="4" t="n">
        <v>273</v>
      </c>
      <c r="C139" s="4" t="n">
        <v>239</v>
      </c>
      <c r="D139" s="4" t="n">
        <v>512</v>
      </c>
      <c r="E139" s="4" t="n">
        <v>225</v>
      </c>
    </row>
    <row r="140" customFormat="false" ht="13.5" hidden="false" customHeight="false" outlineLevel="0" collapsed="false">
      <c r="A140" s="4" t="s">
        <v>144</v>
      </c>
      <c r="B140" s="4" t="n">
        <v>393</v>
      </c>
      <c r="C140" s="4" t="n">
        <v>407</v>
      </c>
      <c r="D140" s="4" t="n">
        <v>800</v>
      </c>
      <c r="E140" s="4" t="n">
        <v>348</v>
      </c>
    </row>
    <row r="141" customFormat="false" ht="13.5" hidden="false" customHeight="false" outlineLevel="0" collapsed="false">
      <c r="A141" s="4" t="s">
        <v>145</v>
      </c>
      <c r="B141" s="4" t="n">
        <v>167</v>
      </c>
      <c r="C141" s="4" t="n">
        <v>152</v>
      </c>
      <c r="D141" s="4" t="n">
        <v>319</v>
      </c>
      <c r="E141" s="4" t="n">
        <v>168</v>
      </c>
    </row>
    <row r="142" customFormat="false" ht="13.5" hidden="false" customHeight="false" outlineLevel="0" collapsed="false">
      <c r="A142" s="4" t="s">
        <v>146</v>
      </c>
      <c r="B142" s="4" t="n">
        <v>100</v>
      </c>
      <c r="C142" s="4" t="n">
        <v>87</v>
      </c>
      <c r="D142" s="4" t="n">
        <v>187</v>
      </c>
      <c r="E142" s="4" t="n">
        <v>105</v>
      </c>
    </row>
    <row r="143" customFormat="false" ht="13.5" hidden="false" customHeight="false" outlineLevel="0" collapsed="false">
      <c r="A143" s="4" t="s">
        <v>147</v>
      </c>
      <c r="B143" s="4" t="n">
        <v>23</v>
      </c>
      <c r="C143" s="4" t="n">
        <v>23</v>
      </c>
      <c r="D143" s="4" t="n">
        <v>46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502</v>
      </c>
      <c r="C144" s="4" t="n">
        <v>528</v>
      </c>
      <c r="D144" s="4" t="n">
        <v>1030</v>
      </c>
      <c r="E144" s="4" t="n">
        <v>444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6</v>
      </c>
      <c r="C146" s="4" t="n">
        <v>8</v>
      </c>
      <c r="D146" s="4" t="n">
        <v>34</v>
      </c>
      <c r="E146" s="4" t="n">
        <v>24</v>
      </c>
    </row>
    <row r="147" customFormat="false" ht="13.5" hidden="false" customHeight="false" outlineLevel="0" collapsed="false">
      <c r="A147" s="4" t="s">
        <v>151</v>
      </c>
      <c r="B147" s="4" t="n">
        <v>4</v>
      </c>
      <c r="C147" s="4" t="n">
        <v>5</v>
      </c>
      <c r="D147" s="4" t="n">
        <v>9</v>
      </c>
      <c r="E147" s="4" t="n">
        <v>6</v>
      </c>
    </row>
    <row r="148" customFormat="false" ht="13.5" hidden="false" customHeight="false" outlineLevel="0" collapsed="false">
      <c r="A148" s="4" t="s">
        <v>152</v>
      </c>
      <c r="B148" s="4" t="n">
        <v>7</v>
      </c>
      <c r="C148" s="4" t="n">
        <v>0</v>
      </c>
      <c r="D148" s="4" t="n">
        <v>7</v>
      </c>
      <c r="E148" s="4" t="n">
        <v>7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62</v>
      </c>
      <c r="C150" s="4" t="n">
        <v>322</v>
      </c>
      <c r="D150" s="4" t="n">
        <v>584</v>
      </c>
      <c r="E150" s="4" t="n">
        <v>258</v>
      </c>
    </row>
    <row r="151" customFormat="false" ht="13.5" hidden="false" customHeight="false" outlineLevel="0" collapsed="false">
      <c r="A151" s="4" t="s">
        <v>155</v>
      </c>
      <c r="B151" s="4" t="n">
        <v>319</v>
      </c>
      <c r="C151" s="4" t="n">
        <v>385</v>
      </c>
      <c r="D151" s="4" t="n">
        <v>704</v>
      </c>
      <c r="E151" s="4" t="n">
        <v>321</v>
      </c>
    </row>
    <row r="152" customFormat="false" ht="13.5" hidden="false" customHeight="false" outlineLevel="0" collapsed="false">
      <c r="A152" s="4" t="s">
        <v>156</v>
      </c>
      <c r="B152" s="4" t="n">
        <v>252</v>
      </c>
      <c r="C152" s="4" t="n">
        <v>239</v>
      </c>
      <c r="D152" s="4" t="n">
        <v>491</v>
      </c>
      <c r="E152" s="4" t="n">
        <v>210</v>
      </c>
    </row>
    <row r="153" customFormat="false" ht="13.5" hidden="false" customHeight="false" outlineLevel="0" collapsed="false">
      <c r="A153" s="4" t="s">
        <v>157</v>
      </c>
      <c r="B153" s="4" t="n">
        <v>61</v>
      </c>
      <c r="C153" s="4" t="n">
        <v>51</v>
      </c>
      <c r="D153" s="4" t="n">
        <v>112</v>
      </c>
      <c r="E153" s="4" t="n">
        <v>41</v>
      </c>
    </row>
    <row r="154" customFormat="false" ht="13.5" hidden="false" customHeight="false" outlineLevel="0" collapsed="false">
      <c r="A154" s="4" t="s">
        <v>158</v>
      </c>
      <c r="B154" s="4" t="n">
        <v>139</v>
      </c>
      <c r="C154" s="4" t="n">
        <v>137</v>
      </c>
      <c r="D154" s="4" t="n">
        <v>276</v>
      </c>
      <c r="E154" s="4" t="n">
        <v>110</v>
      </c>
    </row>
    <row r="155" customFormat="false" ht="13.5" hidden="false" customHeight="false" outlineLevel="0" collapsed="false">
      <c r="A155" s="4" t="s">
        <v>159</v>
      </c>
      <c r="B155" s="4" t="n">
        <v>128</v>
      </c>
      <c r="C155" s="4" t="n">
        <v>140</v>
      </c>
      <c r="D155" s="4" t="n">
        <v>268</v>
      </c>
      <c r="E155" s="4" t="n">
        <v>114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0</v>
      </c>
      <c r="C157" s="4" t="n">
        <v>264</v>
      </c>
      <c r="D157" s="4" t="n">
        <v>484</v>
      </c>
      <c r="E157" s="4" t="n">
        <v>309</v>
      </c>
    </row>
    <row r="158" customFormat="false" ht="13.5" hidden="false" customHeight="false" outlineLevel="0" collapsed="false">
      <c r="A158" s="4" t="s">
        <v>162</v>
      </c>
      <c r="B158" s="4" t="n">
        <v>484</v>
      </c>
      <c r="C158" s="4" t="n">
        <v>453</v>
      </c>
      <c r="D158" s="4" t="n">
        <v>937</v>
      </c>
      <c r="E158" s="4" t="n">
        <v>395</v>
      </c>
    </row>
    <row r="159" customFormat="false" ht="13.5" hidden="false" customHeight="false" outlineLevel="0" collapsed="false">
      <c r="A159" s="4" t="s">
        <v>163</v>
      </c>
      <c r="B159" s="4" t="n">
        <v>546</v>
      </c>
      <c r="C159" s="4" t="n">
        <v>575</v>
      </c>
      <c r="D159" s="4" t="n">
        <v>1121</v>
      </c>
      <c r="E159" s="4" t="n">
        <v>437</v>
      </c>
    </row>
    <row r="160" customFormat="false" ht="13.5" hidden="false" customHeight="false" outlineLevel="0" collapsed="false">
      <c r="A160" s="4" t="s">
        <v>164</v>
      </c>
      <c r="B160" s="4" t="n">
        <v>1131</v>
      </c>
      <c r="C160" s="4" t="n">
        <v>1181</v>
      </c>
      <c r="D160" s="4" t="n">
        <v>2312</v>
      </c>
      <c r="E160" s="4" t="n">
        <v>1011</v>
      </c>
    </row>
    <row r="161" customFormat="false" ht="13.5" hidden="false" customHeight="false" outlineLevel="0" collapsed="false">
      <c r="A161" s="4" t="s">
        <v>165</v>
      </c>
      <c r="B161" s="4" t="n">
        <v>846</v>
      </c>
      <c r="C161" s="4" t="n">
        <v>860</v>
      </c>
      <c r="D161" s="4" t="n">
        <v>1706</v>
      </c>
      <c r="E161" s="4" t="n">
        <v>686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4</v>
      </c>
      <c r="C164" s="4" t="n">
        <v>39</v>
      </c>
      <c r="D164" s="4" t="n">
        <v>73</v>
      </c>
      <c r="E164" s="4" t="n">
        <v>31</v>
      </c>
    </row>
    <row r="165" customFormat="false" ht="13.5" hidden="false" customHeight="false" outlineLevel="0" collapsed="false">
      <c r="A165" s="4" t="s">
        <v>169</v>
      </c>
      <c r="B165" s="4" t="n">
        <v>612</v>
      </c>
      <c r="C165" s="4" t="n">
        <v>603</v>
      </c>
      <c r="D165" s="4" t="n">
        <v>1215</v>
      </c>
      <c r="E165" s="4" t="n">
        <v>534</v>
      </c>
    </row>
    <row r="166" customFormat="false" ht="13.5" hidden="false" customHeight="false" outlineLevel="0" collapsed="false">
      <c r="A166" s="4" t="s">
        <v>170</v>
      </c>
      <c r="B166" s="4" t="n">
        <v>1013</v>
      </c>
      <c r="C166" s="4" t="n">
        <v>964</v>
      </c>
      <c r="D166" s="4" t="n">
        <v>1977</v>
      </c>
      <c r="E166" s="4" t="n">
        <v>882</v>
      </c>
    </row>
    <row r="167" customFormat="false" ht="13.5" hidden="false" customHeight="false" outlineLevel="0" collapsed="false">
      <c r="A167" s="4" t="s">
        <v>171</v>
      </c>
      <c r="B167" s="4" t="n">
        <v>52</v>
      </c>
      <c r="C167" s="4" t="n">
        <v>50</v>
      </c>
      <c r="D167" s="4" t="n">
        <v>102</v>
      </c>
      <c r="E167" s="4" t="n">
        <v>46</v>
      </c>
    </row>
    <row r="168" customFormat="false" ht="13.5" hidden="false" customHeight="false" outlineLevel="0" collapsed="false">
      <c r="A168" s="4" t="s">
        <v>172</v>
      </c>
      <c r="B168" s="4" t="n">
        <v>232</v>
      </c>
      <c r="C168" s="4" t="n">
        <v>214</v>
      </c>
      <c r="D168" s="4" t="n">
        <v>446</v>
      </c>
      <c r="E168" s="4" t="n">
        <v>177</v>
      </c>
    </row>
    <row r="169" customFormat="false" ht="13.5" hidden="false" customHeight="false" outlineLevel="0" collapsed="false">
      <c r="A169" s="4" t="s">
        <v>173</v>
      </c>
      <c r="B169" s="4" t="n">
        <v>228</v>
      </c>
      <c r="C169" s="4" t="n">
        <v>197</v>
      </c>
      <c r="D169" s="4" t="n">
        <v>425</v>
      </c>
      <c r="E169" s="4" t="n">
        <v>174</v>
      </c>
    </row>
    <row r="170" customFormat="false" ht="13.5" hidden="false" customHeight="false" outlineLevel="0" collapsed="false">
      <c r="A170" s="4" t="s">
        <v>174</v>
      </c>
      <c r="B170" s="4" t="n">
        <v>427</v>
      </c>
      <c r="C170" s="4" t="n">
        <v>474</v>
      </c>
      <c r="D170" s="4" t="n">
        <v>901</v>
      </c>
      <c r="E170" s="4" t="n">
        <v>403</v>
      </c>
    </row>
    <row r="171" customFormat="false" ht="13.5" hidden="false" customHeight="false" outlineLevel="0" collapsed="false">
      <c r="A171" s="4" t="s">
        <v>175</v>
      </c>
      <c r="B171" s="4" t="n">
        <v>150</v>
      </c>
      <c r="C171" s="4" t="n">
        <v>162</v>
      </c>
      <c r="D171" s="4" t="n">
        <v>312</v>
      </c>
      <c r="E171" s="4" t="n">
        <v>134</v>
      </c>
    </row>
    <row r="172" customFormat="false" ht="13.5" hidden="false" customHeight="false" outlineLevel="0" collapsed="false">
      <c r="A172" s="4" t="s">
        <v>176</v>
      </c>
      <c r="B172" s="4" t="n">
        <v>386</v>
      </c>
      <c r="C172" s="4" t="n">
        <v>389</v>
      </c>
      <c r="D172" s="4" t="n">
        <v>775</v>
      </c>
      <c r="E172" s="4" t="n">
        <v>335</v>
      </c>
    </row>
    <row r="173" customFormat="false" ht="13.5" hidden="false" customHeight="false" outlineLevel="0" collapsed="false">
      <c r="A173" s="4" t="s">
        <v>177</v>
      </c>
      <c r="B173" s="4" t="n">
        <v>397</v>
      </c>
      <c r="C173" s="4" t="n">
        <v>375</v>
      </c>
      <c r="D173" s="4" t="n">
        <v>772</v>
      </c>
      <c r="E173" s="4" t="n">
        <v>282</v>
      </c>
    </row>
    <row r="174" customFormat="false" ht="13.5" hidden="false" customHeight="false" outlineLevel="0" collapsed="false">
      <c r="A174" s="4" t="s">
        <v>178</v>
      </c>
      <c r="B174" s="4" t="n">
        <v>344</v>
      </c>
      <c r="C174" s="4" t="n">
        <v>384</v>
      </c>
      <c r="D174" s="4" t="n">
        <v>728</v>
      </c>
      <c r="E174" s="4" t="n">
        <v>304</v>
      </c>
    </row>
    <row r="175" customFormat="false" ht="13.5" hidden="false" customHeight="false" outlineLevel="0" collapsed="false">
      <c r="A175" s="4" t="s">
        <v>179</v>
      </c>
      <c r="B175" s="4" t="n">
        <v>555</v>
      </c>
      <c r="C175" s="4" t="n">
        <v>574</v>
      </c>
      <c r="D175" s="4" t="n">
        <v>1129</v>
      </c>
      <c r="E175" s="4" t="n">
        <v>408</v>
      </c>
    </row>
    <row r="176" customFormat="false" ht="13.5" hidden="false" customHeight="false" outlineLevel="0" collapsed="false">
      <c r="A176" s="4" t="s">
        <v>180</v>
      </c>
      <c r="B176" s="4" t="n">
        <v>464</v>
      </c>
      <c r="C176" s="4" t="n">
        <v>511</v>
      </c>
      <c r="D176" s="4" t="n">
        <v>975</v>
      </c>
      <c r="E176" s="4" t="n">
        <v>397</v>
      </c>
    </row>
    <row r="177" customFormat="false" ht="13.5" hidden="false" customHeight="false" outlineLevel="0" collapsed="false">
      <c r="A177" s="4" t="s">
        <v>181</v>
      </c>
      <c r="B177" s="4" t="n">
        <v>793</v>
      </c>
      <c r="C177" s="4" t="n">
        <v>845</v>
      </c>
      <c r="D177" s="4" t="n">
        <v>1638</v>
      </c>
      <c r="E177" s="4" t="n">
        <v>753</v>
      </c>
    </row>
    <row r="178" customFormat="false" ht="13.5" hidden="false" customHeight="false" outlineLevel="0" collapsed="false">
      <c r="A178" s="4" t="s">
        <v>182</v>
      </c>
      <c r="B178" s="4" t="n">
        <v>132</v>
      </c>
      <c r="C178" s="4" t="n">
        <v>179</v>
      </c>
      <c r="D178" s="4" t="n">
        <v>311</v>
      </c>
      <c r="E178" s="4" t="n">
        <v>142</v>
      </c>
    </row>
    <row r="179" customFormat="false" ht="13.5" hidden="false" customHeight="false" outlineLevel="0" collapsed="false">
      <c r="A179" s="4" t="s">
        <v>183</v>
      </c>
      <c r="B179" s="4" t="n">
        <v>478</v>
      </c>
      <c r="C179" s="4" t="n">
        <v>508</v>
      </c>
      <c r="D179" s="4" t="n">
        <v>986</v>
      </c>
      <c r="E179" s="4" t="n">
        <v>385</v>
      </c>
    </row>
    <row r="180" customFormat="false" ht="13.5" hidden="false" customHeight="false" outlineLevel="0" collapsed="false">
      <c r="A180" s="4" t="s">
        <v>184</v>
      </c>
      <c r="B180" s="4" t="n">
        <v>727</v>
      </c>
      <c r="C180" s="4" t="n">
        <v>680</v>
      </c>
      <c r="D180" s="4" t="n">
        <v>1407</v>
      </c>
      <c r="E180" s="4" t="n">
        <v>662</v>
      </c>
    </row>
    <row r="181" customFormat="false" ht="13.5" hidden="false" customHeight="false" outlineLevel="0" collapsed="false">
      <c r="A181" s="4" t="s">
        <v>185</v>
      </c>
      <c r="B181" s="4" t="n">
        <v>527</v>
      </c>
      <c r="C181" s="4" t="n">
        <v>554</v>
      </c>
      <c r="D181" s="4" t="n">
        <v>1081</v>
      </c>
      <c r="E181" s="4" t="n">
        <v>452</v>
      </c>
    </row>
    <row r="182" customFormat="false" ht="13.5" hidden="false" customHeight="false" outlineLevel="0" collapsed="false">
      <c r="A182" s="4" t="s">
        <v>186</v>
      </c>
      <c r="B182" s="4" t="n">
        <v>410</v>
      </c>
      <c r="C182" s="4" t="n">
        <v>452</v>
      </c>
      <c r="D182" s="4" t="n">
        <v>862</v>
      </c>
      <c r="E182" s="4" t="n">
        <v>349</v>
      </c>
    </row>
    <row r="183" customFormat="false" ht="13.5" hidden="false" customHeight="false" outlineLevel="0" collapsed="false">
      <c r="A183" s="4" t="s">
        <v>187</v>
      </c>
      <c r="B183" s="4" t="n">
        <v>406</v>
      </c>
      <c r="C183" s="4" t="n">
        <v>416</v>
      </c>
      <c r="D183" s="4" t="n">
        <v>822</v>
      </c>
      <c r="E183" s="4" t="n">
        <v>326</v>
      </c>
    </row>
    <row r="184" customFormat="false" ht="13.5" hidden="false" customHeight="false" outlineLevel="0" collapsed="false">
      <c r="A184" s="4" t="s">
        <v>188</v>
      </c>
      <c r="B184" s="4" t="n">
        <v>556</v>
      </c>
      <c r="C184" s="4" t="n">
        <v>668</v>
      </c>
      <c r="D184" s="4" t="n">
        <v>1224</v>
      </c>
      <c r="E184" s="4" t="n">
        <v>448</v>
      </c>
    </row>
    <row r="185" customFormat="false" ht="13.5" hidden="false" customHeight="false" outlineLevel="0" collapsed="false">
      <c r="A185" s="4" t="s">
        <v>189</v>
      </c>
      <c r="B185" s="4" t="n">
        <v>166</v>
      </c>
      <c r="C185" s="4" t="n">
        <v>163</v>
      </c>
      <c r="D185" s="4" t="n">
        <v>329</v>
      </c>
      <c r="E185" s="4" t="n">
        <v>139</v>
      </c>
    </row>
    <row r="186" customFormat="false" ht="13.5" hidden="false" customHeight="false" outlineLevel="0" collapsed="false">
      <c r="A186" s="4" t="s">
        <v>190</v>
      </c>
      <c r="B186" s="4" t="n">
        <v>976</v>
      </c>
      <c r="C186" s="4" t="n">
        <v>941</v>
      </c>
      <c r="D186" s="4" t="n">
        <v>1917</v>
      </c>
      <c r="E186" s="4" t="n">
        <v>809</v>
      </c>
    </row>
    <row r="187" customFormat="false" ht="13.5" hidden="false" customHeight="false" outlineLevel="0" collapsed="false">
      <c r="A187" s="4" t="s">
        <v>191</v>
      </c>
      <c r="B187" s="4" t="n">
        <v>921</v>
      </c>
      <c r="C187" s="4" t="n">
        <v>967</v>
      </c>
      <c r="D187" s="4" t="n">
        <v>1888</v>
      </c>
      <c r="E187" s="4" t="n">
        <v>757</v>
      </c>
    </row>
    <row r="188" customFormat="false" ht="13.5" hidden="false" customHeight="false" outlineLevel="0" collapsed="false">
      <c r="A188" s="4" t="s">
        <v>192</v>
      </c>
      <c r="B188" s="4" t="n">
        <v>625</v>
      </c>
      <c r="C188" s="4" t="n">
        <v>681</v>
      </c>
      <c r="D188" s="4" t="n">
        <v>1306</v>
      </c>
      <c r="E188" s="4" t="n">
        <v>537</v>
      </c>
    </row>
    <row r="189" customFormat="false" ht="13.5" hidden="false" customHeight="false" outlineLevel="0" collapsed="false">
      <c r="A189" s="4" t="s">
        <v>193</v>
      </c>
      <c r="B189" s="4" t="n">
        <v>393</v>
      </c>
      <c r="C189" s="4" t="n">
        <v>393</v>
      </c>
      <c r="D189" s="4" t="n">
        <v>786</v>
      </c>
      <c r="E189" s="4" t="n">
        <v>337</v>
      </c>
    </row>
    <row r="190" customFormat="false" ht="13.5" hidden="false" customHeight="false" outlineLevel="0" collapsed="false">
      <c r="A190" s="4" t="s">
        <v>194</v>
      </c>
      <c r="B190" s="4" t="n">
        <v>825</v>
      </c>
      <c r="C190" s="4" t="n">
        <v>823</v>
      </c>
      <c r="D190" s="4" t="n">
        <v>1648</v>
      </c>
      <c r="E190" s="4" t="n">
        <v>705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3:35Z</dcterms:created>
  <dc:creator>Shimin</dc:creator>
  <dc:description/>
  <dc:language>en-US</dc:language>
  <cp:lastModifiedBy>小牧市役所</cp:lastModifiedBy>
  <dcterms:modified xsi:type="dcterms:W3CDTF">2021-02-09T10:44:54Z</dcterms:modified>
  <cp:revision>0</cp:revision>
  <dc:subject/>
  <dc:title/>
</cp:coreProperties>
</file>