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sheetData>
    <row r="1" s="1" customFormat="true" ht="13.5" hidden="false" customHeight="false" outlineLevel="0" collapsed="false">
      <c r="A1" s="1" t="s">
        <v>0</v>
      </c>
      <c r="E1" s="1" t="s">
        <v>1</v>
      </c>
    </row>
    <row r="2" s="1" customFormat="true" ht="13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</row>
    <row r="3" s="1" customFormat="true" ht="13.5" hidden="false" customHeight="false" outlineLevel="0" collapsed="false">
      <c r="A3" s="2" t="s">
        <v>6</v>
      </c>
      <c r="B3" s="2" t="n">
        <f aca="false">SUM(B4:B109)</f>
        <v>77385</v>
      </c>
      <c r="C3" s="2" t="n">
        <f aca="false">SUM(C4:C109)</f>
        <v>75091</v>
      </c>
      <c r="D3" s="2" t="n">
        <f aca="false">SUM(D4:D109)</f>
        <v>152476</v>
      </c>
    </row>
    <row r="4" customFormat="false" ht="13.5" hidden="false" customHeight="false" outlineLevel="0" collapsed="false">
      <c r="A4" s="3" t="n">
        <v>0</v>
      </c>
      <c r="B4" s="3" t="n">
        <v>529</v>
      </c>
      <c r="C4" s="3" t="n">
        <v>475</v>
      </c>
      <c r="D4" s="3" t="n">
        <v>1004</v>
      </c>
    </row>
    <row r="5" customFormat="false" ht="13.5" hidden="false" customHeight="false" outlineLevel="0" collapsed="false">
      <c r="A5" s="3" t="n">
        <v>1</v>
      </c>
      <c r="B5" s="3" t="n">
        <v>523</v>
      </c>
      <c r="C5" s="3" t="n">
        <v>548</v>
      </c>
      <c r="D5" s="3" t="n">
        <v>1071</v>
      </c>
    </row>
    <row r="6" customFormat="false" ht="13.5" hidden="false" customHeight="false" outlineLevel="0" collapsed="false">
      <c r="A6" s="3" t="n">
        <v>2</v>
      </c>
      <c r="B6" s="3" t="n">
        <v>558</v>
      </c>
      <c r="C6" s="3" t="n">
        <v>552</v>
      </c>
      <c r="D6" s="3" t="n">
        <v>1110</v>
      </c>
    </row>
    <row r="7" customFormat="false" ht="13.5" hidden="false" customHeight="false" outlineLevel="0" collapsed="false">
      <c r="A7" s="3" t="n">
        <v>3</v>
      </c>
      <c r="B7" s="3" t="n">
        <v>617</v>
      </c>
      <c r="C7" s="3" t="n">
        <v>600</v>
      </c>
      <c r="D7" s="3" t="n">
        <v>1217</v>
      </c>
    </row>
    <row r="8" customFormat="false" ht="13.5" hidden="false" customHeight="false" outlineLevel="0" collapsed="false">
      <c r="A8" s="3" t="n">
        <v>4</v>
      </c>
      <c r="B8" s="3" t="n">
        <v>599</v>
      </c>
      <c r="C8" s="3" t="n">
        <v>595</v>
      </c>
      <c r="D8" s="3" t="n">
        <v>1194</v>
      </c>
    </row>
    <row r="9" customFormat="false" ht="13.5" hidden="false" customHeight="false" outlineLevel="0" collapsed="false">
      <c r="A9" s="3" t="n">
        <v>5</v>
      </c>
      <c r="B9" s="3" t="n">
        <v>653</v>
      </c>
      <c r="C9" s="3" t="n">
        <v>626</v>
      </c>
      <c r="D9" s="3" t="n">
        <v>1279</v>
      </c>
    </row>
    <row r="10" customFormat="false" ht="13.5" hidden="false" customHeight="false" outlineLevel="0" collapsed="false">
      <c r="A10" s="3" t="n">
        <v>6</v>
      </c>
      <c r="B10" s="3" t="n">
        <v>674</v>
      </c>
      <c r="C10" s="3" t="n">
        <v>655</v>
      </c>
      <c r="D10" s="3" t="n">
        <v>1329</v>
      </c>
    </row>
    <row r="11" customFormat="false" ht="13.5" hidden="false" customHeight="false" outlineLevel="0" collapsed="false">
      <c r="A11" s="3" t="n">
        <v>7</v>
      </c>
      <c r="B11" s="3" t="n">
        <v>714</v>
      </c>
      <c r="C11" s="3" t="n">
        <v>684</v>
      </c>
      <c r="D11" s="3" t="n">
        <v>1398</v>
      </c>
    </row>
    <row r="12" customFormat="false" ht="13.5" hidden="false" customHeight="false" outlineLevel="0" collapsed="false">
      <c r="A12" s="3" t="n">
        <v>8</v>
      </c>
      <c r="B12" s="3" t="n">
        <v>678</v>
      </c>
      <c r="C12" s="3" t="n">
        <v>671</v>
      </c>
      <c r="D12" s="3" t="n">
        <v>1349</v>
      </c>
    </row>
    <row r="13" customFormat="false" ht="13.5" hidden="false" customHeight="false" outlineLevel="0" collapsed="false">
      <c r="A13" s="3" t="n">
        <v>9</v>
      </c>
      <c r="B13" s="3" t="n">
        <v>798</v>
      </c>
      <c r="C13" s="3" t="n">
        <v>711</v>
      </c>
      <c r="D13" s="3" t="n">
        <v>1509</v>
      </c>
    </row>
    <row r="14" customFormat="false" ht="13.5" hidden="false" customHeight="false" outlineLevel="0" collapsed="false">
      <c r="A14" s="3" t="n">
        <v>10</v>
      </c>
      <c r="B14" s="3" t="n">
        <v>725</v>
      </c>
      <c r="C14" s="3" t="n">
        <v>698</v>
      </c>
      <c r="D14" s="3" t="n">
        <v>1423</v>
      </c>
    </row>
    <row r="15" customFormat="false" ht="13.5" hidden="false" customHeight="false" outlineLevel="0" collapsed="false">
      <c r="A15" s="3" t="n">
        <v>11</v>
      </c>
      <c r="B15" s="3" t="n">
        <v>700</v>
      </c>
      <c r="C15" s="3" t="n">
        <v>705</v>
      </c>
      <c r="D15" s="3" t="n">
        <v>1405</v>
      </c>
    </row>
    <row r="16" customFormat="false" ht="13.5" hidden="false" customHeight="false" outlineLevel="0" collapsed="false">
      <c r="A16" s="3" t="n">
        <v>12</v>
      </c>
      <c r="B16" s="3" t="n">
        <v>774</v>
      </c>
      <c r="C16" s="3" t="n">
        <v>721</v>
      </c>
      <c r="D16" s="3" t="n">
        <v>1495</v>
      </c>
    </row>
    <row r="17" customFormat="false" ht="13.5" hidden="false" customHeight="false" outlineLevel="0" collapsed="false">
      <c r="A17" s="3" t="n">
        <v>13</v>
      </c>
      <c r="B17" s="3" t="n">
        <v>778</v>
      </c>
      <c r="C17" s="3" t="n">
        <v>751</v>
      </c>
      <c r="D17" s="3" t="n">
        <v>1529</v>
      </c>
    </row>
    <row r="18" customFormat="false" ht="13.5" hidden="false" customHeight="false" outlineLevel="0" collapsed="false">
      <c r="A18" s="3" t="n">
        <v>14</v>
      </c>
      <c r="B18" s="3" t="n">
        <v>802</v>
      </c>
      <c r="C18" s="3" t="n">
        <v>734</v>
      </c>
      <c r="D18" s="3" t="n">
        <v>1536</v>
      </c>
    </row>
    <row r="19" customFormat="false" ht="13.5" hidden="false" customHeight="false" outlineLevel="0" collapsed="false">
      <c r="A19" s="3" t="n">
        <v>15</v>
      </c>
      <c r="B19" s="3" t="n">
        <v>691</v>
      </c>
      <c r="C19" s="3" t="n">
        <v>678</v>
      </c>
      <c r="D19" s="3" t="n">
        <v>1369</v>
      </c>
    </row>
    <row r="20" customFormat="false" ht="13.5" hidden="false" customHeight="false" outlineLevel="0" collapsed="false">
      <c r="A20" s="3" t="n">
        <v>16</v>
      </c>
      <c r="B20" s="3" t="n">
        <v>751</v>
      </c>
      <c r="C20" s="3" t="n">
        <v>747</v>
      </c>
      <c r="D20" s="3" t="n">
        <v>1498</v>
      </c>
    </row>
    <row r="21" customFormat="false" ht="13.5" hidden="false" customHeight="false" outlineLevel="0" collapsed="false">
      <c r="A21" s="3" t="n">
        <v>17</v>
      </c>
      <c r="B21" s="3" t="n">
        <v>773</v>
      </c>
      <c r="C21" s="3" t="n">
        <v>739</v>
      </c>
      <c r="D21" s="3" t="n">
        <v>1512</v>
      </c>
    </row>
    <row r="22" customFormat="false" ht="13.5" hidden="false" customHeight="false" outlineLevel="0" collapsed="false">
      <c r="A22" s="3" t="n">
        <v>18</v>
      </c>
      <c r="B22" s="3" t="n">
        <v>830</v>
      </c>
      <c r="C22" s="3" t="n">
        <v>777</v>
      </c>
      <c r="D22" s="3" t="n">
        <v>1607</v>
      </c>
    </row>
    <row r="23" customFormat="false" ht="13.5" hidden="false" customHeight="false" outlineLevel="0" collapsed="false">
      <c r="A23" s="3" t="n">
        <v>19</v>
      </c>
      <c r="B23" s="3" t="n">
        <v>918</v>
      </c>
      <c r="C23" s="3" t="n">
        <v>810</v>
      </c>
      <c r="D23" s="3" t="n">
        <v>1728</v>
      </c>
    </row>
    <row r="24" customFormat="false" ht="13.5" hidden="false" customHeight="false" outlineLevel="0" collapsed="false">
      <c r="A24" s="3" t="n">
        <v>20</v>
      </c>
      <c r="B24" s="3" t="n">
        <v>971</v>
      </c>
      <c r="C24" s="3" t="n">
        <v>878</v>
      </c>
      <c r="D24" s="3" t="n">
        <v>1849</v>
      </c>
    </row>
    <row r="25" customFormat="false" ht="13.5" hidden="false" customHeight="false" outlineLevel="0" collapsed="false">
      <c r="A25" s="3" t="n">
        <v>21</v>
      </c>
      <c r="B25" s="3" t="n">
        <v>978</v>
      </c>
      <c r="C25" s="3" t="n">
        <v>846</v>
      </c>
      <c r="D25" s="3" t="n">
        <v>1824</v>
      </c>
    </row>
    <row r="26" customFormat="false" ht="13.5" hidden="false" customHeight="false" outlineLevel="0" collapsed="false">
      <c r="A26" s="3" t="n">
        <v>22</v>
      </c>
      <c r="B26" s="3" t="n">
        <v>1000</v>
      </c>
      <c r="C26" s="3" t="n">
        <v>880</v>
      </c>
      <c r="D26" s="3" t="n">
        <v>1880</v>
      </c>
    </row>
    <row r="27" customFormat="false" ht="13.5" hidden="false" customHeight="false" outlineLevel="0" collapsed="false">
      <c r="A27" s="3" t="n">
        <v>23</v>
      </c>
      <c r="B27" s="3" t="n">
        <v>1009</v>
      </c>
      <c r="C27" s="3" t="n">
        <v>826</v>
      </c>
      <c r="D27" s="3" t="n">
        <v>1835</v>
      </c>
    </row>
    <row r="28" customFormat="false" ht="13.5" hidden="false" customHeight="false" outlineLevel="0" collapsed="false">
      <c r="A28" s="3" t="n">
        <v>24</v>
      </c>
      <c r="B28" s="3" t="n">
        <v>926</v>
      </c>
      <c r="C28" s="3" t="n">
        <v>826</v>
      </c>
      <c r="D28" s="3" t="n">
        <v>1752</v>
      </c>
    </row>
    <row r="29" customFormat="false" ht="13.5" hidden="false" customHeight="false" outlineLevel="0" collapsed="false">
      <c r="A29" s="3" t="n">
        <v>25</v>
      </c>
      <c r="B29" s="3" t="n">
        <v>982</v>
      </c>
      <c r="C29" s="3" t="n">
        <v>797</v>
      </c>
      <c r="D29" s="3" t="n">
        <v>1779</v>
      </c>
    </row>
    <row r="30" customFormat="false" ht="13.5" hidden="false" customHeight="false" outlineLevel="0" collapsed="false">
      <c r="A30" s="3" t="n">
        <v>26</v>
      </c>
      <c r="B30" s="3" t="n">
        <v>1022</v>
      </c>
      <c r="C30" s="3" t="n">
        <v>803</v>
      </c>
      <c r="D30" s="3" t="n">
        <v>1825</v>
      </c>
    </row>
    <row r="31" customFormat="false" ht="13.5" hidden="false" customHeight="false" outlineLevel="0" collapsed="false">
      <c r="A31" s="3" t="n">
        <v>27</v>
      </c>
      <c r="B31" s="3" t="n">
        <v>931</v>
      </c>
      <c r="C31" s="3" t="n">
        <v>791</v>
      </c>
      <c r="D31" s="3" t="n">
        <v>1722</v>
      </c>
    </row>
    <row r="32" customFormat="false" ht="13.5" hidden="false" customHeight="false" outlineLevel="0" collapsed="false">
      <c r="A32" s="3" t="n">
        <v>28</v>
      </c>
      <c r="B32" s="3" t="n">
        <v>832</v>
      </c>
      <c r="C32" s="3" t="n">
        <v>772</v>
      </c>
      <c r="D32" s="3" t="n">
        <v>1604</v>
      </c>
    </row>
    <row r="33" customFormat="false" ht="13.5" hidden="false" customHeight="false" outlineLevel="0" collapsed="false">
      <c r="A33" s="3" t="n">
        <v>29</v>
      </c>
      <c r="B33" s="3" t="n">
        <v>966</v>
      </c>
      <c r="C33" s="3" t="n">
        <v>740</v>
      </c>
      <c r="D33" s="3" t="n">
        <v>1706</v>
      </c>
    </row>
    <row r="34" customFormat="false" ht="13.5" hidden="false" customHeight="false" outlineLevel="0" collapsed="false">
      <c r="A34" s="3" t="n">
        <v>30</v>
      </c>
      <c r="B34" s="3" t="n">
        <v>989</v>
      </c>
      <c r="C34" s="3" t="n">
        <v>766</v>
      </c>
      <c r="D34" s="3" t="n">
        <v>1755</v>
      </c>
    </row>
    <row r="35" customFormat="false" ht="13.5" hidden="false" customHeight="false" outlineLevel="0" collapsed="false">
      <c r="A35" s="3" t="n">
        <v>31</v>
      </c>
      <c r="B35" s="3" t="n">
        <v>897</v>
      </c>
      <c r="C35" s="3" t="n">
        <v>763</v>
      </c>
      <c r="D35" s="3" t="n">
        <v>1660</v>
      </c>
    </row>
    <row r="36" customFormat="false" ht="13.5" hidden="false" customHeight="false" outlineLevel="0" collapsed="false">
      <c r="A36" s="3" t="n">
        <v>32</v>
      </c>
      <c r="B36" s="3" t="n">
        <v>963</v>
      </c>
      <c r="C36" s="3" t="n">
        <v>789</v>
      </c>
      <c r="D36" s="3" t="n">
        <v>1752</v>
      </c>
    </row>
    <row r="37" customFormat="false" ht="13.5" hidden="false" customHeight="false" outlineLevel="0" collapsed="false">
      <c r="A37" s="3" t="n">
        <v>33</v>
      </c>
      <c r="B37" s="3" t="n">
        <v>945</v>
      </c>
      <c r="C37" s="3" t="n">
        <v>809</v>
      </c>
      <c r="D37" s="3" t="n">
        <v>1754</v>
      </c>
    </row>
    <row r="38" customFormat="false" ht="13.5" hidden="false" customHeight="false" outlineLevel="0" collapsed="false">
      <c r="A38" s="3" t="n">
        <v>34</v>
      </c>
      <c r="B38" s="3" t="n">
        <v>930</v>
      </c>
      <c r="C38" s="3" t="n">
        <v>768</v>
      </c>
      <c r="D38" s="3" t="n">
        <v>1698</v>
      </c>
    </row>
    <row r="39" customFormat="false" ht="13.5" hidden="false" customHeight="false" outlineLevel="0" collapsed="false">
      <c r="A39" s="3" t="n">
        <v>35</v>
      </c>
      <c r="B39" s="3" t="n">
        <v>944</v>
      </c>
      <c r="C39" s="3" t="n">
        <v>811</v>
      </c>
      <c r="D39" s="3" t="n">
        <v>1755</v>
      </c>
    </row>
    <row r="40" customFormat="false" ht="13.5" hidden="false" customHeight="false" outlineLevel="0" collapsed="false">
      <c r="A40" s="3" t="n">
        <v>36</v>
      </c>
      <c r="B40" s="3" t="n">
        <v>953</v>
      </c>
      <c r="C40" s="3" t="n">
        <v>831</v>
      </c>
      <c r="D40" s="3" t="n">
        <v>1784</v>
      </c>
    </row>
    <row r="41" customFormat="false" ht="13.5" hidden="false" customHeight="false" outlineLevel="0" collapsed="false">
      <c r="A41" s="3" t="n">
        <v>37</v>
      </c>
      <c r="B41" s="3" t="n">
        <v>962</v>
      </c>
      <c r="C41" s="3" t="n">
        <v>913</v>
      </c>
      <c r="D41" s="3" t="n">
        <v>1875</v>
      </c>
    </row>
    <row r="42" customFormat="false" ht="13.5" hidden="false" customHeight="false" outlineLevel="0" collapsed="false">
      <c r="A42" s="3" t="n">
        <v>38</v>
      </c>
      <c r="B42" s="3" t="n">
        <v>1040</v>
      </c>
      <c r="C42" s="3" t="n">
        <v>864</v>
      </c>
      <c r="D42" s="3" t="n">
        <v>1904</v>
      </c>
    </row>
    <row r="43" customFormat="false" ht="13.5" hidden="false" customHeight="false" outlineLevel="0" collapsed="false">
      <c r="A43" s="3" t="n">
        <v>39</v>
      </c>
      <c r="B43" s="3" t="n">
        <v>956</v>
      </c>
      <c r="C43" s="3" t="n">
        <v>878</v>
      </c>
      <c r="D43" s="3" t="n">
        <v>1834</v>
      </c>
    </row>
    <row r="44" customFormat="false" ht="13.5" hidden="false" customHeight="false" outlineLevel="0" collapsed="false">
      <c r="A44" s="3" t="n">
        <v>40</v>
      </c>
      <c r="B44" s="3" t="n">
        <v>1022</v>
      </c>
      <c r="C44" s="3" t="n">
        <v>929</v>
      </c>
      <c r="D44" s="3" t="n">
        <v>1951</v>
      </c>
    </row>
    <row r="45" customFormat="false" ht="13.5" hidden="false" customHeight="false" outlineLevel="0" collapsed="false">
      <c r="A45" s="3" t="n">
        <v>41</v>
      </c>
      <c r="B45" s="3" t="n">
        <v>1039</v>
      </c>
      <c r="C45" s="3" t="n">
        <v>954</v>
      </c>
      <c r="D45" s="3" t="n">
        <v>1993</v>
      </c>
    </row>
    <row r="46" customFormat="false" ht="13.5" hidden="false" customHeight="false" outlineLevel="0" collapsed="false">
      <c r="A46" s="3" t="n">
        <v>42</v>
      </c>
      <c r="B46" s="3" t="n">
        <v>1097</v>
      </c>
      <c r="C46" s="3" t="n">
        <v>1007</v>
      </c>
      <c r="D46" s="3" t="n">
        <v>2104</v>
      </c>
    </row>
    <row r="47" customFormat="false" ht="13.5" hidden="false" customHeight="false" outlineLevel="0" collapsed="false">
      <c r="A47" s="3" t="n">
        <v>43</v>
      </c>
      <c r="B47" s="3" t="n">
        <v>1201</v>
      </c>
      <c r="C47" s="3" t="n">
        <v>1079</v>
      </c>
      <c r="D47" s="3" t="n">
        <v>2280</v>
      </c>
    </row>
    <row r="48" customFormat="false" ht="13.5" hidden="false" customHeight="false" outlineLevel="0" collapsed="false">
      <c r="A48" s="3" t="n">
        <v>44</v>
      </c>
      <c r="B48" s="3" t="n">
        <v>1213</v>
      </c>
      <c r="C48" s="3" t="n">
        <v>1135</v>
      </c>
      <c r="D48" s="3" t="n">
        <v>2348</v>
      </c>
    </row>
    <row r="49" customFormat="false" ht="13.5" hidden="false" customHeight="false" outlineLevel="0" collapsed="false">
      <c r="A49" s="3" t="n">
        <v>45</v>
      </c>
      <c r="B49" s="3" t="n">
        <v>1294</v>
      </c>
      <c r="C49" s="3" t="n">
        <v>1189</v>
      </c>
      <c r="D49" s="3" t="n">
        <v>2483</v>
      </c>
    </row>
    <row r="50" customFormat="false" ht="13.5" hidden="false" customHeight="false" outlineLevel="0" collapsed="false">
      <c r="A50" s="3" t="n">
        <v>46</v>
      </c>
      <c r="B50" s="3" t="n">
        <v>1419</v>
      </c>
      <c r="C50" s="3" t="n">
        <v>1300</v>
      </c>
      <c r="D50" s="3" t="n">
        <v>2719</v>
      </c>
    </row>
    <row r="51" customFormat="false" ht="13.5" hidden="false" customHeight="false" outlineLevel="0" collapsed="false">
      <c r="A51" s="3" t="n">
        <v>47</v>
      </c>
      <c r="B51" s="3" t="n">
        <v>1440</v>
      </c>
      <c r="C51" s="3" t="n">
        <v>1311</v>
      </c>
      <c r="D51" s="3" t="n">
        <v>2751</v>
      </c>
    </row>
    <row r="52" customFormat="false" ht="13.5" hidden="false" customHeight="false" outlineLevel="0" collapsed="false">
      <c r="A52" s="3" t="n">
        <v>48</v>
      </c>
      <c r="B52" s="3" t="n">
        <v>1419</v>
      </c>
      <c r="C52" s="3" t="n">
        <v>1288</v>
      </c>
      <c r="D52" s="3" t="n">
        <v>2707</v>
      </c>
    </row>
    <row r="53" customFormat="false" ht="13.5" hidden="false" customHeight="false" outlineLevel="0" collapsed="false">
      <c r="A53" s="3" t="n">
        <v>49</v>
      </c>
      <c r="B53" s="3" t="n">
        <v>1323</v>
      </c>
      <c r="C53" s="3" t="n">
        <v>1190</v>
      </c>
      <c r="D53" s="3" t="n">
        <v>2513</v>
      </c>
    </row>
    <row r="54" customFormat="false" ht="13.5" hidden="false" customHeight="false" outlineLevel="0" collapsed="false">
      <c r="A54" s="3" t="n">
        <v>50</v>
      </c>
      <c r="B54" s="3" t="n">
        <v>1232</v>
      </c>
      <c r="C54" s="3" t="n">
        <v>1166</v>
      </c>
      <c r="D54" s="3" t="n">
        <v>2398</v>
      </c>
    </row>
    <row r="55" customFormat="false" ht="13.5" hidden="false" customHeight="false" outlineLevel="0" collapsed="false">
      <c r="A55" s="3" t="n">
        <v>51</v>
      </c>
      <c r="B55" s="3" t="n">
        <v>1282</v>
      </c>
      <c r="C55" s="3" t="n">
        <v>1127</v>
      </c>
      <c r="D55" s="3" t="n">
        <v>2409</v>
      </c>
    </row>
    <row r="56" customFormat="false" ht="13.5" hidden="false" customHeight="false" outlineLevel="0" collapsed="false">
      <c r="A56" s="3" t="n">
        <v>52</v>
      </c>
      <c r="B56" s="3" t="n">
        <v>1210</v>
      </c>
      <c r="C56" s="3" t="n">
        <v>1068</v>
      </c>
      <c r="D56" s="3" t="n">
        <v>2278</v>
      </c>
    </row>
    <row r="57" customFormat="false" ht="13.5" hidden="false" customHeight="false" outlineLevel="0" collapsed="false">
      <c r="A57" s="3" t="n">
        <v>53</v>
      </c>
      <c r="B57" s="3" t="n">
        <v>1177</v>
      </c>
      <c r="C57" s="3" t="n">
        <v>1032</v>
      </c>
      <c r="D57" s="3" t="n">
        <v>2209</v>
      </c>
    </row>
    <row r="58" customFormat="false" ht="13.5" hidden="false" customHeight="false" outlineLevel="0" collapsed="false">
      <c r="A58" s="3" t="n">
        <v>54</v>
      </c>
      <c r="B58" s="3" t="n">
        <v>879</v>
      </c>
      <c r="C58" s="3" t="n">
        <v>811</v>
      </c>
      <c r="D58" s="3" t="n">
        <v>1690</v>
      </c>
    </row>
    <row r="59" customFormat="false" ht="13.5" hidden="false" customHeight="false" outlineLevel="0" collapsed="false">
      <c r="A59" s="3" t="n">
        <v>55</v>
      </c>
      <c r="B59" s="3" t="n">
        <v>1121</v>
      </c>
      <c r="C59" s="3" t="n">
        <v>956</v>
      </c>
      <c r="D59" s="3" t="n">
        <v>2077</v>
      </c>
    </row>
    <row r="60" customFormat="false" ht="13.5" hidden="false" customHeight="false" outlineLevel="0" collapsed="false">
      <c r="A60" s="3" t="n">
        <v>56</v>
      </c>
      <c r="B60" s="3" t="n">
        <v>970</v>
      </c>
      <c r="C60" s="3" t="n">
        <v>916</v>
      </c>
      <c r="D60" s="3" t="n">
        <v>1886</v>
      </c>
    </row>
    <row r="61" customFormat="false" ht="13.5" hidden="false" customHeight="false" outlineLevel="0" collapsed="false">
      <c r="A61" s="3" t="n">
        <v>57</v>
      </c>
      <c r="B61" s="3" t="n">
        <v>947</v>
      </c>
      <c r="C61" s="3" t="n">
        <v>839</v>
      </c>
      <c r="D61" s="3" t="n">
        <v>1786</v>
      </c>
    </row>
    <row r="62" customFormat="false" ht="13.5" hidden="false" customHeight="false" outlineLevel="0" collapsed="false">
      <c r="A62" s="3" t="n">
        <v>58</v>
      </c>
      <c r="B62" s="3" t="n">
        <v>839</v>
      </c>
      <c r="C62" s="3" t="n">
        <v>863</v>
      </c>
      <c r="D62" s="3" t="n">
        <v>1702</v>
      </c>
    </row>
    <row r="63" customFormat="false" ht="13.5" hidden="false" customHeight="false" outlineLevel="0" collapsed="false">
      <c r="A63" s="3" t="n">
        <v>59</v>
      </c>
      <c r="B63" s="3" t="n">
        <v>768</v>
      </c>
      <c r="C63" s="3" t="n">
        <v>761</v>
      </c>
      <c r="D63" s="3" t="n">
        <v>1529</v>
      </c>
    </row>
    <row r="64" customFormat="false" ht="13.5" hidden="false" customHeight="false" outlineLevel="0" collapsed="false">
      <c r="A64" s="3" t="n">
        <v>60</v>
      </c>
      <c r="B64" s="3" t="n">
        <v>868</v>
      </c>
      <c r="C64" s="3" t="n">
        <v>762</v>
      </c>
      <c r="D64" s="3" t="n">
        <v>1630</v>
      </c>
    </row>
    <row r="65" customFormat="false" ht="13.5" hidden="false" customHeight="false" outlineLevel="0" collapsed="false">
      <c r="A65" s="3" t="n">
        <v>61</v>
      </c>
      <c r="B65" s="3" t="n">
        <v>820</v>
      </c>
      <c r="C65" s="3" t="n">
        <v>828</v>
      </c>
      <c r="D65" s="3" t="n">
        <v>1648</v>
      </c>
    </row>
    <row r="66" customFormat="false" ht="13.5" hidden="false" customHeight="false" outlineLevel="0" collapsed="false">
      <c r="A66" s="3" t="n">
        <v>62</v>
      </c>
      <c r="B66" s="3" t="n">
        <v>828</v>
      </c>
      <c r="C66" s="3" t="n">
        <v>757</v>
      </c>
      <c r="D66" s="3" t="n">
        <v>1585</v>
      </c>
    </row>
    <row r="67" customFormat="false" ht="13.5" hidden="false" customHeight="false" outlineLevel="0" collapsed="false">
      <c r="A67" s="3" t="n">
        <v>63</v>
      </c>
      <c r="B67" s="3" t="n">
        <v>770</v>
      </c>
      <c r="C67" s="3" t="n">
        <v>729</v>
      </c>
      <c r="D67" s="3" t="n">
        <v>1499</v>
      </c>
    </row>
    <row r="68" customFormat="false" ht="13.5" hidden="false" customHeight="false" outlineLevel="0" collapsed="false">
      <c r="A68" s="3" t="n">
        <v>64</v>
      </c>
      <c r="B68" s="3" t="n">
        <v>762</v>
      </c>
      <c r="C68" s="3" t="n">
        <v>789</v>
      </c>
      <c r="D68" s="3" t="n">
        <v>1551</v>
      </c>
    </row>
    <row r="69" customFormat="false" ht="13.5" hidden="false" customHeight="false" outlineLevel="0" collapsed="false">
      <c r="A69" s="3" t="n">
        <v>65</v>
      </c>
      <c r="B69" s="3" t="n">
        <v>773</v>
      </c>
      <c r="C69" s="3" t="n">
        <v>780</v>
      </c>
      <c r="D69" s="3" t="n">
        <v>1553</v>
      </c>
    </row>
    <row r="70" customFormat="false" ht="13.5" hidden="false" customHeight="false" outlineLevel="0" collapsed="false">
      <c r="A70" s="3" t="n">
        <v>66</v>
      </c>
      <c r="B70" s="3" t="n">
        <v>795</v>
      </c>
      <c r="C70" s="3" t="n">
        <v>838</v>
      </c>
      <c r="D70" s="3" t="n">
        <v>1633</v>
      </c>
    </row>
    <row r="71" customFormat="false" ht="13.5" hidden="false" customHeight="false" outlineLevel="0" collapsed="false">
      <c r="A71" s="3" t="n">
        <v>67</v>
      </c>
      <c r="B71" s="3" t="n">
        <v>809</v>
      </c>
      <c r="C71" s="3" t="n">
        <v>903</v>
      </c>
      <c r="D71" s="3" t="n">
        <v>1712</v>
      </c>
    </row>
    <row r="72" customFormat="false" ht="13.5" hidden="false" customHeight="false" outlineLevel="0" collapsed="false">
      <c r="A72" s="3" t="n">
        <v>68</v>
      </c>
      <c r="B72" s="3" t="n">
        <v>834</v>
      </c>
      <c r="C72" s="3" t="n">
        <v>964</v>
      </c>
      <c r="D72" s="3" t="n">
        <v>1798</v>
      </c>
    </row>
    <row r="73" customFormat="false" ht="13.5" hidden="false" customHeight="false" outlineLevel="0" collapsed="false">
      <c r="A73" s="3" t="n">
        <v>69</v>
      </c>
      <c r="B73" s="3" t="n">
        <v>919</v>
      </c>
      <c r="C73" s="3" t="n">
        <v>973</v>
      </c>
      <c r="D73" s="3" t="n">
        <v>1892</v>
      </c>
    </row>
    <row r="74" customFormat="false" ht="13.5" hidden="false" customHeight="false" outlineLevel="0" collapsed="false">
      <c r="A74" s="3" t="n">
        <v>70</v>
      </c>
      <c r="B74" s="3" t="n">
        <v>975</v>
      </c>
      <c r="C74" s="3" t="n">
        <v>1062</v>
      </c>
      <c r="D74" s="3" t="n">
        <v>2037</v>
      </c>
    </row>
    <row r="75" customFormat="false" ht="13.5" hidden="false" customHeight="false" outlineLevel="0" collapsed="false">
      <c r="A75" s="3" t="n">
        <v>71</v>
      </c>
      <c r="B75" s="3" t="n">
        <v>1088</v>
      </c>
      <c r="C75" s="3" t="n">
        <v>1310</v>
      </c>
      <c r="D75" s="3" t="n">
        <v>2398</v>
      </c>
    </row>
    <row r="76" customFormat="false" ht="13.5" hidden="false" customHeight="false" outlineLevel="0" collapsed="false">
      <c r="A76" s="3" t="n">
        <v>72</v>
      </c>
      <c r="B76" s="3" t="n">
        <v>1108</v>
      </c>
      <c r="C76" s="3" t="n">
        <v>1262</v>
      </c>
      <c r="D76" s="3" t="n">
        <v>2370</v>
      </c>
    </row>
    <row r="77" customFormat="false" ht="13.5" hidden="false" customHeight="false" outlineLevel="0" collapsed="false">
      <c r="A77" s="3" t="n">
        <v>73</v>
      </c>
      <c r="B77" s="3" t="n">
        <v>1016</v>
      </c>
      <c r="C77" s="3" t="n">
        <v>1110</v>
      </c>
      <c r="D77" s="3" t="n">
        <v>2126</v>
      </c>
    </row>
    <row r="78" customFormat="false" ht="13.5" hidden="false" customHeight="false" outlineLevel="0" collapsed="false">
      <c r="A78" s="3" t="n">
        <v>74</v>
      </c>
      <c r="B78" s="3" t="n">
        <v>674</v>
      </c>
      <c r="C78" s="3" t="n">
        <v>761</v>
      </c>
      <c r="D78" s="3" t="n">
        <v>1435</v>
      </c>
    </row>
    <row r="79" customFormat="false" ht="13.5" hidden="false" customHeight="false" outlineLevel="0" collapsed="false">
      <c r="A79" s="3" t="n">
        <v>75</v>
      </c>
      <c r="B79" s="3" t="n">
        <v>799</v>
      </c>
      <c r="C79" s="3" t="n">
        <v>774</v>
      </c>
      <c r="D79" s="3" t="n">
        <v>1573</v>
      </c>
    </row>
    <row r="80" customFormat="false" ht="13.5" hidden="false" customHeight="false" outlineLevel="0" collapsed="false">
      <c r="A80" s="3" t="n">
        <v>76</v>
      </c>
      <c r="B80" s="3" t="n">
        <v>880</v>
      </c>
      <c r="C80" s="3" t="n">
        <v>989</v>
      </c>
      <c r="D80" s="3" t="n">
        <v>1869</v>
      </c>
    </row>
    <row r="81" customFormat="false" ht="13.5" hidden="false" customHeight="false" outlineLevel="0" collapsed="false">
      <c r="A81" s="3" t="n">
        <v>77</v>
      </c>
      <c r="B81" s="3" t="n">
        <v>766</v>
      </c>
      <c r="C81" s="3" t="n">
        <v>955</v>
      </c>
      <c r="D81" s="3" t="n">
        <v>1721</v>
      </c>
    </row>
    <row r="82" customFormat="false" ht="13.5" hidden="false" customHeight="false" outlineLevel="0" collapsed="false">
      <c r="A82" s="3" t="n">
        <v>78</v>
      </c>
      <c r="B82" s="3" t="n">
        <v>796</v>
      </c>
      <c r="C82" s="3" t="n">
        <v>918</v>
      </c>
      <c r="D82" s="3" t="n">
        <v>1714</v>
      </c>
    </row>
    <row r="83" customFormat="false" ht="13.5" hidden="false" customHeight="false" outlineLevel="0" collapsed="false">
      <c r="A83" s="3" t="n">
        <v>79</v>
      </c>
      <c r="B83" s="3" t="n">
        <v>744</v>
      </c>
      <c r="C83" s="3" t="n">
        <v>866</v>
      </c>
      <c r="D83" s="3" t="n">
        <v>1610</v>
      </c>
    </row>
    <row r="84" customFormat="false" ht="13.5" hidden="false" customHeight="false" outlineLevel="0" collapsed="false">
      <c r="A84" s="3" t="n">
        <v>80</v>
      </c>
      <c r="B84" s="3" t="n">
        <v>660</v>
      </c>
      <c r="C84" s="3" t="n">
        <v>733</v>
      </c>
      <c r="D84" s="3" t="n">
        <v>1393</v>
      </c>
    </row>
    <row r="85" customFormat="false" ht="13.5" hidden="false" customHeight="false" outlineLevel="0" collapsed="false">
      <c r="A85" s="3" t="n">
        <v>81</v>
      </c>
      <c r="B85" s="3" t="n">
        <v>550</v>
      </c>
      <c r="C85" s="3" t="n">
        <v>597</v>
      </c>
      <c r="D85" s="3" t="n">
        <v>1147</v>
      </c>
    </row>
    <row r="86" customFormat="false" ht="13.5" hidden="false" customHeight="false" outlineLevel="0" collapsed="false">
      <c r="A86" s="3" t="n">
        <v>82</v>
      </c>
      <c r="B86" s="3" t="n">
        <v>485</v>
      </c>
      <c r="C86" s="3" t="n">
        <v>610</v>
      </c>
      <c r="D86" s="3" t="n">
        <v>1095</v>
      </c>
    </row>
    <row r="87" customFormat="false" ht="13.5" hidden="false" customHeight="false" outlineLevel="0" collapsed="false">
      <c r="A87" s="3" t="n">
        <v>83</v>
      </c>
      <c r="B87" s="3" t="n">
        <v>475</v>
      </c>
      <c r="C87" s="3" t="n">
        <v>604</v>
      </c>
      <c r="D87" s="3" t="n">
        <v>1079</v>
      </c>
    </row>
    <row r="88" customFormat="false" ht="13.5" hidden="false" customHeight="false" outlineLevel="0" collapsed="false">
      <c r="A88" s="3" t="n">
        <v>84</v>
      </c>
      <c r="B88" s="3" t="n">
        <v>440</v>
      </c>
      <c r="C88" s="3" t="n">
        <v>498</v>
      </c>
      <c r="D88" s="3" t="n">
        <v>938</v>
      </c>
    </row>
    <row r="89" customFormat="false" ht="13.5" hidden="false" customHeight="false" outlineLevel="0" collapsed="false">
      <c r="A89" s="3" t="n">
        <v>85</v>
      </c>
      <c r="B89" s="3" t="n">
        <v>335</v>
      </c>
      <c r="C89" s="3" t="n">
        <v>479</v>
      </c>
      <c r="D89" s="3" t="n">
        <v>814</v>
      </c>
    </row>
    <row r="90" customFormat="false" ht="13.5" hidden="false" customHeight="false" outlineLevel="0" collapsed="false">
      <c r="A90" s="3" t="n">
        <v>86</v>
      </c>
      <c r="B90" s="3" t="n">
        <v>273</v>
      </c>
      <c r="C90" s="3" t="n">
        <v>405</v>
      </c>
      <c r="D90" s="3" t="n">
        <v>678</v>
      </c>
    </row>
    <row r="91" customFormat="false" ht="13.5" hidden="false" customHeight="false" outlineLevel="0" collapsed="false">
      <c r="A91" s="3" t="n">
        <v>87</v>
      </c>
      <c r="B91" s="3" t="n">
        <v>225</v>
      </c>
      <c r="C91" s="3" t="n">
        <v>390</v>
      </c>
      <c r="D91" s="3" t="n">
        <v>615</v>
      </c>
    </row>
    <row r="92" customFormat="false" ht="13.5" hidden="false" customHeight="false" outlineLevel="0" collapsed="false">
      <c r="A92" s="3" t="n">
        <v>88</v>
      </c>
      <c r="B92" s="3" t="n">
        <v>176</v>
      </c>
      <c r="C92" s="3" t="n">
        <v>285</v>
      </c>
      <c r="D92" s="3" t="n">
        <v>461</v>
      </c>
    </row>
    <row r="93" customFormat="false" ht="13.5" hidden="false" customHeight="false" outlineLevel="0" collapsed="false">
      <c r="A93" s="3" t="n">
        <v>89</v>
      </c>
      <c r="B93" s="3" t="n">
        <v>140</v>
      </c>
      <c r="C93" s="3" t="n">
        <v>268</v>
      </c>
      <c r="D93" s="3" t="n">
        <v>408</v>
      </c>
    </row>
    <row r="94" customFormat="false" ht="13.5" hidden="false" customHeight="false" outlineLevel="0" collapsed="false">
      <c r="A94" s="3" t="n">
        <v>90</v>
      </c>
      <c r="B94" s="3" t="n">
        <v>113</v>
      </c>
      <c r="C94" s="3" t="n">
        <v>253</v>
      </c>
      <c r="D94" s="3" t="n">
        <v>366</v>
      </c>
    </row>
    <row r="95" customFormat="false" ht="13.5" hidden="false" customHeight="false" outlineLevel="0" collapsed="false">
      <c r="A95" s="3" t="n">
        <v>91</v>
      </c>
      <c r="B95" s="3" t="n">
        <v>102</v>
      </c>
      <c r="C95" s="3" t="n">
        <v>198</v>
      </c>
      <c r="D95" s="3" t="n">
        <v>300</v>
      </c>
    </row>
    <row r="96" customFormat="false" ht="13.5" hidden="false" customHeight="false" outlineLevel="0" collapsed="false">
      <c r="A96" s="3" t="n">
        <v>92</v>
      </c>
      <c r="B96" s="3" t="n">
        <v>61</v>
      </c>
      <c r="C96" s="3" t="n">
        <v>164</v>
      </c>
      <c r="D96" s="3" t="n">
        <v>225</v>
      </c>
    </row>
    <row r="97" customFormat="false" ht="13.5" hidden="false" customHeight="false" outlineLevel="0" collapsed="false">
      <c r="A97" s="3" t="n">
        <v>93</v>
      </c>
      <c r="B97" s="3" t="n">
        <v>59</v>
      </c>
      <c r="C97" s="3" t="n">
        <v>132</v>
      </c>
      <c r="D97" s="3" t="n">
        <v>191</v>
      </c>
    </row>
    <row r="98" customFormat="false" ht="13.5" hidden="false" customHeight="false" outlineLevel="0" collapsed="false">
      <c r="A98" s="3" t="n">
        <v>94</v>
      </c>
      <c r="B98" s="3" t="n">
        <v>29</v>
      </c>
      <c r="C98" s="3" t="n">
        <v>94</v>
      </c>
      <c r="D98" s="3" t="n">
        <v>123</v>
      </c>
    </row>
    <row r="99" customFormat="false" ht="13.5" hidden="false" customHeight="false" outlineLevel="0" collapsed="false">
      <c r="A99" s="3" t="n">
        <v>95</v>
      </c>
      <c r="B99" s="3" t="n">
        <v>26</v>
      </c>
      <c r="C99" s="3" t="n">
        <v>91</v>
      </c>
      <c r="D99" s="3" t="n">
        <v>117</v>
      </c>
    </row>
    <row r="100" customFormat="false" ht="13.5" hidden="false" customHeight="false" outlineLevel="0" collapsed="false">
      <c r="A100" s="3" t="n">
        <v>96</v>
      </c>
      <c r="B100" s="3" t="n">
        <v>16</v>
      </c>
      <c r="C100" s="3" t="n">
        <v>62</v>
      </c>
      <c r="D100" s="3" t="n">
        <v>78</v>
      </c>
    </row>
    <row r="101" customFormat="false" ht="13.5" hidden="false" customHeight="false" outlineLevel="0" collapsed="false">
      <c r="A101" s="3" t="n">
        <v>97</v>
      </c>
      <c r="B101" s="3" t="n">
        <v>9</v>
      </c>
      <c r="C101" s="3" t="n">
        <v>50</v>
      </c>
      <c r="D101" s="3" t="n">
        <v>59</v>
      </c>
    </row>
    <row r="102" customFormat="false" ht="13.5" hidden="false" customHeight="false" outlineLevel="0" collapsed="false">
      <c r="A102" s="3" t="n">
        <v>98</v>
      </c>
      <c r="B102" s="3" t="n">
        <v>8</v>
      </c>
      <c r="C102" s="3" t="n">
        <v>34</v>
      </c>
      <c r="D102" s="3" t="n">
        <v>42</v>
      </c>
    </row>
    <row r="103" customFormat="false" ht="13.5" hidden="false" customHeight="false" outlineLevel="0" collapsed="false">
      <c r="A103" s="3" t="n">
        <v>99</v>
      </c>
      <c r="B103" s="3" t="n">
        <v>3</v>
      </c>
      <c r="C103" s="3" t="n">
        <v>20</v>
      </c>
      <c r="D103" s="3" t="n">
        <v>23</v>
      </c>
    </row>
    <row r="104" customFormat="false" ht="13.5" hidden="false" customHeight="false" outlineLevel="0" collapsed="false">
      <c r="A104" s="3" t="n">
        <v>100</v>
      </c>
      <c r="B104" s="3" t="n">
        <v>2</v>
      </c>
      <c r="C104" s="3" t="n">
        <v>22</v>
      </c>
      <c r="D104" s="3" t="n">
        <v>24</v>
      </c>
    </row>
    <row r="105" customFormat="false" ht="13.5" hidden="false" customHeight="false" outlineLevel="0" collapsed="false">
      <c r="A105" s="3" t="n">
        <v>101</v>
      </c>
      <c r="B105" s="3" t="n">
        <v>0</v>
      </c>
      <c r="C105" s="3" t="n">
        <v>6</v>
      </c>
      <c r="D105" s="3" t="n">
        <v>6</v>
      </c>
    </row>
    <row r="106" customFormat="false" ht="13.5" hidden="false" customHeight="false" outlineLevel="0" collapsed="false">
      <c r="A106" s="3" t="n">
        <v>102</v>
      </c>
      <c r="B106" s="3" t="n">
        <v>0</v>
      </c>
      <c r="C106" s="3" t="n">
        <v>7</v>
      </c>
      <c r="D106" s="3" t="n">
        <v>7</v>
      </c>
    </row>
    <row r="107" customFormat="false" ht="13.5" hidden="false" customHeight="false" outlineLevel="0" collapsed="false">
      <c r="A107" s="3" t="n">
        <v>103</v>
      </c>
      <c r="B107" s="3" t="n">
        <v>0</v>
      </c>
      <c r="C107" s="3" t="n">
        <v>7</v>
      </c>
      <c r="D107" s="3" t="n">
        <v>7</v>
      </c>
    </row>
    <row r="108" customFormat="false" ht="13.5" hidden="false" customHeight="false" outlineLevel="0" collapsed="false">
      <c r="A108" s="3" t="n">
        <v>104</v>
      </c>
      <c r="B108" s="3" t="n">
        <v>1</v>
      </c>
      <c r="C108" s="3" t="n">
        <v>1</v>
      </c>
      <c r="D108" s="3" t="n">
        <v>2</v>
      </c>
    </row>
    <row r="109" customFormat="false" ht="13.5" hidden="false" customHeight="false" outlineLevel="0" collapsed="false">
      <c r="A109" s="3" t="s">
        <v>7</v>
      </c>
      <c r="B109" s="3" t="n">
        <v>0</v>
      </c>
      <c r="C109" s="3" t="n">
        <v>2</v>
      </c>
      <c r="D109" s="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08:45:10Z</dcterms:created>
  <dc:creator>Shimin</dc:creator>
  <dc:description/>
  <dc:language>en-US</dc:language>
  <cp:lastModifiedBy>小牧市役所</cp:lastModifiedBy>
  <dcterms:modified xsi:type="dcterms:W3CDTF">2020-10-08T08:45:10Z</dcterms:modified>
  <cp:revision>0</cp:revision>
  <dc:subject/>
  <dc:title/>
</cp:coreProperties>
</file>