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表（令和２年８月１日現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s="1" customFormat="true" ht="13.5" hidden="false" customHeight="false" outlineLevel="0" collapsed="false">
      <c r="A1" s="2" t="s">
        <v>0</v>
      </c>
      <c r="E1" s="2" t="s">
        <v>1</v>
      </c>
    </row>
    <row r="2" s="1" customFormat="tru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</row>
    <row r="3" s="1" customFormat="true" ht="13.5" hidden="false" customHeight="false" outlineLevel="0" collapsed="false">
      <c r="A3" s="3" t="s">
        <v>6</v>
      </c>
      <c r="B3" s="3" t="n">
        <f aca="false">SUM(B4:B108)</f>
        <v>77490</v>
      </c>
      <c r="C3" s="3" t="n">
        <f aca="false">SUM(C4:C108)</f>
        <v>75167</v>
      </c>
      <c r="D3" s="3" t="n">
        <f aca="false">SUM(D4:D108)</f>
        <v>152657</v>
      </c>
    </row>
    <row r="4" customFormat="false" ht="13.5" hidden="false" customHeight="false" outlineLevel="0" collapsed="false">
      <c r="A4" s="3" t="n">
        <v>0</v>
      </c>
      <c r="B4" s="3" t="n">
        <v>513</v>
      </c>
      <c r="C4" s="3" t="n">
        <v>483</v>
      </c>
      <c r="D4" s="3" t="n">
        <v>996</v>
      </c>
    </row>
    <row r="5" customFormat="false" ht="13.5" hidden="false" customHeight="false" outlineLevel="0" collapsed="false">
      <c r="A5" s="3" t="n">
        <v>1</v>
      </c>
      <c r="B5" s="3" t="n">
        <v>531</v>
      </c>
      <c r="C5" s="3" t="n">
        <v>549</v>
      </c>
      <c r="D5" s="3" t="n">
        <v>1080</v>
      </c>
    </row>
    <row r="6" customFormat="false" ht="13.5" hidden="false" customHeight="false" outlineLevel="0" collapsed="false">
      <c r="A6" s="3" t="n">
        <v>2</v>
      </c>
      <c r="B6" s="3" t="n">
        <v>570</v>
      </c>
      <c r="C6" s="3" t="n">
        <v>575</v>
      </c>
      <c r="D6" s="3" t="n">
        <v>1145</v>
      </c>
    </row>
    <row r="7" customFormat="false" ht="13.5" hidden="false" customHeight="false" outlineLevel="0" collapsed="false">
      <c r="A7" s="3" t="n">
        <v>3</v>
      </c>
      <c r="B7" s="3" t="n">
        <v>615</v>
      </c>
      <c r="C7" s="3" t="n">
        <v>606</v>
      </c>
      <c r="D7" s="3" t="n">
        <v>1221</v>
      </c>
    </row>
    <row r="8" customFormat="false" ht="13.5" hidden="false" customHeight="false" outlineLevel="0" collapsed="false">
      <c r="A8" s="3" t="n">
        <v>4</v>
      </c>
      <c r="B8" s="3" t="n">
        <v>602</v>
      </c>
      <c r="C8" s="3" t="n">
        <v>606</v>
      </c>
      <c r="D8" s="3" t="n">
        <v>1208</v>
      </c>
    </row>
    <row r="9" customFormat="false" ht="13.5" hidden="false" customHeight="false" outlineLevel="0" collapsed="false">
      <c r="A9" s="3" t="n">
        <v>5</v>
      </c>
      <c r="B9" s="3" t="n">
        <v>678</v>
      </c>
      <c r="C9" s="3" t="n">
        <v>627</v>
      </c>
      <c r="D9" s="3" t="n">
        <v>1305</v>
      </c>
    </row>
    <row r="10" customFormat="false" ht="13.5" hidden="false" customHeight="false" outlineLevel="0" collapsed="false">
      <c r="A10" s="3" t="n">
        <v>6</v>
      </c>
      <c r="B10" s="3" t="n">
        <v>675</v>
      </c>
      <c r="C10" s="3" t="n">
        <v>662</v>
      </c>
      <c r="D10" s="3" t="n">
        <v>1337</v>
      </c>
    </row>
    <row r="11" customFormat="false" ht="13.5" hidden="false" customHeight="false" outlineLevel="0" collapsed="false">
      <c r="A11" s="3" t="n">
        <v>7</v>
      </c>
      <c r="B11" s="3" t="n">
        <v>728</v>
      </c>
      <c r="C11" s="3" t="n">
        <v>709</v>
      </c>
      <c r="D11" s="3" t="n">
        <v>1437</v>
      </c>
    </row>
    <row r="12" customFormat="false" ht="13.5" hidden="false" customHeight="false" outlineLevel="0" collapsed="false">
      <c r="A12" s="3" t="n">
        <v>8</v>
      </c>
      <c r="B12" s="3" t="n">
        <v>686</v>
      </c>
      <c r="C12" s="3" t="n">
        <v>640</v>
      </c>
      <c r="D12" s="3" t="n">
        <v>1326</v>
      </c>
    </row>
    <row r="13" customFormat="false" ht="13.5" hidden="false" customHeight="false" outlineLevel="0" collapsed="false">
      <c r="A13" s="3" t="n">
        <v>9</v>
      </c>
      <c r="B13" s="3" t="n">
        <v>792</v>
      </c>
      <c r="C13" s="3" t="n">
        <v>715</v>
      </c>
      <c r="D13" s="3" t="n">
        <v>1507</v>
      </c>
    </row>
    <row r="14" customFormat="false" ht="13.5" hidden="false" customHeight="false" outlineLevel="0" collapsed="false">
      <c r="A14" s="3" t="n">
        <v>10</v>
      </c>
      <c r="B14" s="3" t="n">
        <v>716</v>
      </c>
      <c r="C14" s="3" t="n">
        <v>704</v>
      </c>
      <c r="D14" s="3" t="n">
        <v>1420</v>
      </c>
    </row>
    <row r="15" customFormat="false" ht="13.5" hidden="false" customHeight="false" outlineLevel="0" collapsed="false">
      <c r="A15" s="3" t="n">
        <v>11</v>
      </c>
      <c r="B15" s="3" t="n">
        <v>713</v>
      </c>
      <c r="C15" s="3" t="n">
        <v>710</v>
      </c>
      <c r="D15" s="3" t="n">
        <v>1423</v>
      </c>
    </row>
    <row r="16" customFormat="false" ht="13.5" hidden="false" customHeight="false" outlineLevel="0" collapsed="false">
      <c r="A16" s="3" t="n">
        <v>12</v>
      </c>
      <c r="B16" s="3" t="n">
        <v>752</v>
      </c>
      <c r="C16" s="3" t="n">
        <v>733</v>
      </c>
      <c r="D16" s="3" t="n">
        <v>1485</v>
      </c>
    </row>
    <row r="17" customFormat="false" ht="13.5" hidden="false" customHeight="false" outlineLevel="0" collapsed="false">
      <c r="A17" s="3" t="n">
        <v>13</v>
      </c>
      <c r="B17" s="3" t="n">
        <v>791</v>
      </c>
      <c r="C17" s="3" t="n">
        <v>747</v>
      </c>
      <c r="D17" s="3" t="n">
        <v>1538</v>
      </c>
    </row>
    <row r="18" customFormat="false" ht="13.5" hidden="false" customHeight="false" outlineLevel="0" collapsed="false">
      <c r="A18" s="3" t="n">
        <v>14</v>
      </c>
      <c r="B18" s="3" t="n">
        <v>802</v>
      </c>
      <c r="C18" s="3" t="n">
        <v>734</v>
      </c>
      <c r="D18" s="3" t="n">
        <v>1536</v>
      </c>
    </row>
    <row r="19" customFormat="false" ht="13.5" hidden="false" customHeight="false" outlineLevel="0" collapsed="false">
      <c r="A19" s="3" t="n">
        <v>15</v>
      </c>
      <c r="B19" s="3" t="n">
        <v>695</v>
      </c>
      <c r="C19" s="3" t="n">
        <v>682</v>
      </c>
      <c r="D19" s="3" t="n">
        <v>1377</v>
      </c>
    </row>
    <row r="20" customFormat="false" ht="13.5" hidden="false" customHeight="false" outlineLevel="0" collapsed="false">
      <c r="A20" s="3" t="n">
        <v>16</v>
      </c>
      <c r="B20" s="3" t="n">
        <v>749</v>
      </c>
      <c r="C20" s="3" t="n">
        <v>758</v>
      </c>
      <c r="D20" s="3" t="n">
        <v>1507</v>
      </c>
    </row>
    <row r="21" customFormat="false" ht="13.5" hidden="false" customHeight="false" outlineLevel="0" collapsed="false">
      <c r="A21" s="3" t="n">
        <v>17</v>
      </c>
      <c r="B21" s="3" t="n">
        <v>780</v>
      </c>
      <c r="C21" s="3" t="n">
        <v>728</v>
      </c>
      <c r="D21" s="3" t="n">
        <v>1508</v>
      </c>
    </row>
    <row r="22" customFormat="false" ht="13.5" hidden="false" customHeight="false" outlineLevel="0" collapsed="false">
      <c r="A22" s="3" t="n">
        <v>18</v>
      </c>
      <c r="B22" s="3" t="n">
        <v>852</v>
      </c>
      <c r="C22" s="3" t="n">
        <v>799</v>
      </c>
      <c r="D22" s="3" t="n">
        <v>1651</v>
      </c>
    </row>
    <row r="23" customFormat="false" ht="13.5" hidden="false" customHeight="false" outlineLevel="0" collapsed="false">
      <c r="A23" s="3" t="n">
        <v>19</v>
      </c>
      <c r="B23" s="3" t="n">
        <v>898</v>
      </c>
      <c r="C23" s="3" t="n">
        <v>808</v>
      </c>
      <c r="D23" s="3" t="n">
        <v>1706</v>
      </c>
    </row>
    <row r="24" customFormat="false" ht="13.5" hidden="false" customHeight="false" outlineLevel="0" collapsed="false">
      <c r="A24" s="3" t="n">
        <v>20</v>
      </c>
      <c r="B24" s="3" t="n">
        <v>993</v>
      </c>
      <c r="C24" s="3" t="n">
        <v>872</v>
      </c>
      <c r="D24" s="3" t="n">
        <v>1865</v>
      </c>
    </row>
    <row r="25" customFormat="false" ht="13.5" hidden="false" customHeight="false" outlineLevel="0" collapsed="false">
      <c r="A25" s="3" t="n">
        <v>21</v>
      </c>
      <c r="B25" s="3" t="n">
        <v>990</v>
      </c>
      <c r="C25" s="3" t="n">
        <v>849</v>
      </c>
      <c r="D25" s="3" t="n">
        <v>1839</v>
      </c>
    </row>
    <row r="26" customFormat="false" ht="13.5" hidden="false" customHeight="false" outlineLevel="0" collapsed="false">
      <c r="A26" s="3" t="n">
        <v>22</v>
      </c>
      <c r="B26" s="3" t="n">
        <v>964</v>
      </c>
      <c r="C26" s="3" t="n">
        <v>877</v>
      </c>
      <c r="D26" s="3" t="n">
        <v>1841</v>
      </c>
    </row>
    <row r="27" customFormat="false" ht="13.5" hidden="false" customHeight="false" outlineLevel="0" collapsed="false">
      <c r="A27" s="3" t="n">
        <v>23</v>
      </c>
      <c r="B27" s="3" t="n">
        <v>1003</v>
      </c>
      <c r="C27" s="3" t="n">
        <v>843</v>
      </c>
      <c r="D27" s="3" t="n">
        <v>1846</v>
      </c>
    </row>
    <row r="28" customFormat="false" ht="13.5" hidden="false" customHeight="false" outlineLevel="0" collapsed="false">
      <c r="A28" s="3" t="n">
        <v>24</v>
      </c>
      <c r="B28" s="3" t="n">
        <v>938</v>
      </c>
      <c r="C28" s="3" t="n">
        <v>787</v>
      </c>
      <c r="D28" s="3" t="n">
        <v>1725</v>
      </c>
    </row>
    <row r="29" customFormat="false" ht="13.5" hidden="false" customHeight="false" outlineLevel="0" collapsed="false">
      <c r="A29" s="3" t="n">
        <v>25</v>
      </c>
      <c r="B29" s="3" t="n">
        <v>998</v>
      </c>
      <c r="C29" s="3" t="n">
        <v>830</v>
      </c>
      <c r="D29" s="3" t="n">
        <v>1828</v>
      </c>
    </row>
    <row r="30" customFormat="false" ht="13.5" hidden="false" customHeight="false" outlineLevel="0" collapsed="false">
      <c r="A30" s="3" t="n">
        <v>26</v>
      </c>
      <c r="B30" s="3" t="n">
        <v>1020</v>
      </c>
      <c r="C30" s="3" t="n">
        <v>788</v>
      </c>
      <c r="D30" s="3" t="n">
        <v>1808</v>
      </c>
    </row>
    <row r="31" customFormat="false" ht="13.5" hidden="false" customHeight="false" outlineLevel="0" collapsed="false">
      <c r="A31" s="3" t="n">
        <v>27</v>
      </c>
      <c r="B31" s="3" t="n">
        <v>946</v>
      </c>
      <c r="C31" s="3" t="n">
        <v>816</v>
      </c>
      <c r="D31" s="3" t="n">
        <v>1762</v>
      </c>
    </row>
    <row r="32" customFormat="false" ht="13.5" hidden="false" customHeight="false" outlineLevel="0" collapsed="false">
      <c r="A32" s="3" t="n">
        <v>28</v>
      </c>
      <c r="B32" s="3" t="n">
        <v>853</v>
      </c>
      <c r="C32" s="3" t="n">
        <v>758</v>
      </c>
      <c r="D32" s="3" t="n">
        <v>1611</v>
      </c>
    </row>
    <row r="33" customFormat="false" ht="13.5" hidden="false" customHeight="false" outlineLevel="0" collapsed="false">
      <c r="A33" s="3" t="n">
        <v>29</v>
      </c>
      <c r="B33" s="3" t="n">
        <v>971</v>
      </c>
      <c r="C33" s="3" t="n">
        <v>720</v>
      </c>
      <c r="D33" s="3" t="n">
        <v>1691</v>
      </c>
    </row>
    <row r="34" customFormat="false" ht="13.5" hidden="false" customHeight="false" outlineLevel="0" collapsed="false">
      <c r="A34" s="3" t="n">
        <v>30</v>
      </c>
      <c r="B34" s="3" t="n">
        <v>990</v>
      </c>
      <c r="C34" s="3" t="n">
        <v>782</v>
      </c>
      <c r="D34" s="3" t="n">
        <v>1772</v>
      </c>
    </row>
    <row r="35" customFormat="false" ht="13.5" hidden="false" customHeight="false" outlineLevel="0" collapsed="false">
      <c r="A35" s="3" t="n">
        <v>31</v>
      </c>
      <c r="B35" s="3" t="n">
        <v>922</v>
      </c>
      <c r="C35" s="3" t="n">
        <v>782</v>
      </c>
      <c r="D35" s="3" t="n">
        <v>1704</v>
      </c>
    </row>
    <row r="36" customFormat="false" ht="13.5" hidden="false" customHeight="false" outlineLevel="0" collapsed="false">
      <c r="A36" s="3" t="n">
        <v>32</v>
      </c>
      <c r="B36" s="3" t="n">
        <v>937</v>
      </c>
      <c r="C36" s="3" t="n">
        <v>788</v>
      </c>
      <c r="D36" s="3" t="n">
        <v>1725</v>
      </c>
    </row>
    <row r="37" customFormat="false" ht="13.5" hidden="false" customHeight="false" outlineLevel="0" collapsed="false">
      <c r="A37" s="3" t="n">
        <v>33</v>
      </c>
      <c r="B37" s="3" t="n">
        <v>925</v>
      </c>
      <c r="C37" s="3" t="n">
        <v>780</v>
      </c>
      <c r="D37" s="3" t="n">
        <v>1705</v>
      </c>
    </row>
    <row r="38" customFormat="false" ht="13.5" hidden="false" customHeight="false" outlineLevel="0" collapsed="false">
      <c r="A38" s="3" t="n">
        <v>34</v>
      </c>
      <c r="B38" s="3" t="n">
        <v>937</v>
      </c>
      <c r="C38" s="3" t="n">
        <v>813</v>
      </c>
      <c r="D38" s="3" t="n">
        <v>1750</v>
      </c>
    </row>
    <row r="39" customFormat="false" ht="13.5" hidden="false" customHeight="false" outlineLevel="0" collapsed="false">
      <c r="A39" s="3" t="n">
        <v>35</v>
      </c>
      <c r="B39" s="3" t="n">
        <v>980</v>
      </c>
      <c r="C39" s="3" t="n">
        <v>805</v>
      </c>
      <c r="D39" s="3" t="n">
        <v>1785</v>
      </c>
    </row>
    <row r="40" customFormat="false" ht="13.5" hidden="false" customHeight="false" outlineLevel="0" collapsed="false">
      <c r="A40" s="3" t="n">
        <v>36</v>
      </c>
      <c r="B40" s="3" t="n">
        <v>952</v>
      </c>
      <c r="C40" s="3" t="n">
        <v>860</v>
      </c>
      <c r="D40" s="3" t="n">
        <v>1812</v>
      </c>
    </row>
    <row r="41" customFormat="false" ht="13.5" hidden="false" customHeight="false" outlineLevel="0" collapsed="false">
      <c r="A41" s="3" t="n">
        <v>37</v>
      </c>
      <c r="B41" s="3" t="n">
        <v>967</v>
      </c>
      <c r="C41" s="3" t="n">
        <v>920</v>
      </c>
      <c r="D41" s="3" t="n">
        <v>1887</v>
      </c>
    </row>
    <row r="42" customFormat="false" ht="13.5" hidden="false" customHeight="false" outlineLevel="0" collapsed="false">
      <c r="A42" s="3" t="n">
        <v>38</v>
      </c>
      <c r="B42" s="3" t="n">
        <v>1053</v>
      </c>
      <c r="C42" s="3" t="n">
        <v>849</v>
      </c>
      <c r="D42" s="3" t="n">
        <v>1902</v>
      </c>
    </row>
    <row r="43" customFormat="false" ht="13.5" hidden="false" customHeight="false" outlineLevel="0" collapsed="false">
      <c r="A43" s="3" t="n">
        <v>39</v>
      </c>
      <c r="B43" s="3" t="n">
        <v>948</v>
      </c>
      <c r="C43" s="3" t="n">
        <v>883</v>
      </c>
      <c r="D43" s="3" t="n">
        <v>1831</v>
      </c>
    </row>
    <row r="44" customFormat="false" ht="13.5" hidden="false" customHeight="false" outlineLevel="0" collapsed="false">
      <c r="A44" s="3" t="n">
        <v>40</v>
      </c>
      <c r="B44" s="3" t="n">
        <v>1028</v>
      </c>
      <c r="C44" s="3" t="n">
        <v>956</v>
      </c>
      <c r="D44" s="3" t="n">
        <v>1984</v>
      </c>
    </row>
    <row r="45" customFormat="false" ht="13.5" hidden="false" customHeight="false" outlineLevel="0" collapsed="false">
      <c r="A45" s="3" t="n">
        <v>41</v>
      </c>
      <c r="B45" s="3" t="n">
        <v>1055</v>
      </c>
      <c r="C45" s="3" t="n">
        <v>946</v>
      </c>
      <c r="D45" s="3" t="n">
        <v>2001</v>
      </c>
    </row>
    <row r="46" customFormat="false" ht="13.5" hidden="false" customHeight="false" outlineLevel="0" collapsed="false">
      <c r="A46" s="3" t="n">
        <v>42</v>
      </c>
      <c r="B46" s="3" t="n">
        <v>1094</v>
      </c>
      <c r="C46" s="3" t="n">
        <v>1009</v>
      </c>
      <c r="D46" s="3" t="n">
        <v>2103</v>
      </c>
    </row>
    <row r="47" customFormat="false" ht="13.5" hidden="false" customHeight="false" outlineLevel="0" collapsed="false">
      <c r="A47" s="3" t="n">
        <v>43</v>
      </c>
      <c r="B47" s="3" t="n">
        <v>1232</v>
      </c>
      <c r="C47" s="3" t="n">
        <v>1088</v>
      </c>
      <c r="D47" s="3" t="n">
        <v>2320</v>
      </c>
    </row>
    <row r="48" customFormat="false" ht="13.5" hidden="false" customHeight="false" outlineLevel="0" collapsed="false">
      <c r="A48" s="3" t="n">
        <v>44</v>
      </c>
      <c r="B48" s="3" t="n">
        <v>1212</v>
      </c>
      <c r="C48" s="3" t="n">
        <v>1167</v>
      </c>
      <c r="D48" s="3" t="n">
        <v>2379</v>
      </c>
    </row>
    <row r="49" customFormat="false" ht="13.5" hidden="false" customHeight="false" outlineLevel="0" collapsed="false">
      <c r="A49" s="3" t="n">
        <v>45</v>
      </c>
      <c r="B49" s="3" t="n">
        <v>1323</v>
      </c>
      <c r="C49" s="3" t="n">
        <v>1210</v>
      </c>
      <c r="D49" s="3" t="n">
        <v>2533</v>
      </c>
    </row>
    <row r="50" customFormat="false" ht="13.5" hidden="false" customHeight="false" outlineLevel="0" collapsed="false">
      <c r="A50" s="3" t="n">
        <v>46</v>
      </c>
      <c r="B50" s="3" t="n">
        <v>1438</v>
      </c>
      <c r="C50" s="3" t="n">
        <v>1264</v>
      </c>
      <c r="D50" s="3" t="n">
        <v>2702</v>
      </c>
    </row>
    <row r="51" customFormat="false" ht="13.5" hidden="false" customHeight="false" outlineLevel="0" collapsed="false">
      <c r="A51" s="3" t="n">
        <v>47</v>
      </c>
      <c r="B51" s="3" t="n">
        <v>1468</v>
      </c>
      <c r="C51" s="3" t="n">
        <v>1361</v>
      </c>
      <c r="D51" s="3" t="n">
        <v>2829</v>
      </c>
    </row>
    <row r="52" customFormat="false" ht="13.5" hidden="false" customHeight="false" outlineLevel="0" collapsed="false">
      <c r="A52" s="3" t="n">
        <v>48</v>
      </c>
      <c r="B52" s="3" t="n">
        <v>1370</v>
      </c>
      <c r="C52" s="3" t="n">
        <v>1240</v>
      </c>
      <c r="D52" s="3" t="n">
        <v>2610</v>
      </c>
    </row>
    <row r="53" customFormat="false" ht="13.5" hidden="false" customHeight="false" outlineLevel="0" collapsed="false">
      <c r="A53" s="3" t="n">
        <v>49</v>
      </c>
      <c r="B53" s="3" t="n">
        <v>1274</v>
      </c>
      <c r="C53" s="3" t="n">
        <v>1171</v>
      </c>
      <c r="D53" s="3" t="n">
        <v>2445</v>
      </c>
    </row>
    <row r="54" customFormat="false" ht="13.5" hidden="false" customHeight="false" outlineLevel="0" collapsed="false">
      <c r="A54" s="3" t="n">
        <v>50</v>
      </c>
      <c r="B54" s="3" t="n">
        <v>1244</v>
      </c>
      <c r="C54" s="3" t="n">
        <v>1170</v>
      </c>
      <c r="D54" s="3" t="n">
        <v>2414</v>
      </c>
    </row>
    <row r="55" customFormat="false" ht="13.5" hidden="false" customHeight="false" outlineLevel="0" collapsed="false">
      <c r="A55" s="3" t="n">
        <v>51</v>
      </c>
      <c r="B55" s="3" t="n">
        <v>1284</v>
      </c>
      <c r="C55" s="3" t="n">
        <v>1123</v>
      </c>
      <c r="D55" s="3" t="n">
        <v>2407</v>
      </c>
    </row>
    <row r="56" customFormat="false" ht="13.5" hidden="false" customHeight="false" outlineLevel="0" collapsed="false">
      <c r="A56" s="3" t="n">
        <v>52</v>
      </c>
      <c r="B56" s="3" t="n">
        <v>1205</v>
      </c>
      <c r="C56" s="3" t="n">
        <v>1054</v>
      </c>
      <c r="D56" s="3" t="n">
        <v>2259</v>
      </c>
    </row>
    <row r="57" customFormat="false" ht="13.5" hidden="false" customHeight="false" outlineLevel="0" collapsed="false">
      <c r="A57" s="3" t="n">
        <v>53</v>
      </c>
      <c r="B57" s="3" t="n">
        <v>1118</v>
      </c>
      <c r="C57" s="3" t="n">
        <v>1004</v>
      </c>
      <c r="D57" s="3" t="n">
        <v>2122</v>
      </c>
    </row>
    <row r="58" customFormat="false" ht="13.5" hidden="false" customHeight="false" outlineLevel="0" collapsed="false">
      <c r="A58" s="3" t="n">
        <v>54</v>
      </c>
      <c r="B58" s="3" t="n">
        <v>957</v>
      </c>
      <c r="C58" s="3" t="n">
        <v>831</v>
      </c>
      <c r="D58" s="3" t="n">
        <v>1788</v>
      </c>
    </row>
    <row r="59" customFormat="false" ht="13.5" hidden="false" customHeight="false" outlineLevel="0" collapsed="false">
      <c r="A59" s="3" t="n">
        <v>55</v>
      </c>
      <c r="B59" s="3" t="n">
        <v>1048</v>
      </c>
      <c r="C59" s="3" t="n">
        <v>914</v>
      </c>
      <c r="D59" s="3" t="n">
        <v>1962</v>
      </c>
    </row>
    <row r="60" customFormat="false" ht="13.5" hidden="false" customHeight="false" outlineLevel="0" collapsed="false">
      <c r="A60" s="3" t="n">
        <v>56</v>
      </c>
      <c r="B60" s="3" t="n">
        <v>980</v>
      </c>
      <c r="C60" s="3" t="n">
        <v>935</v>
      </c>
      <c r="D60" s="3" t="n">
        <v>1915</v>
      </c>
    </row>
    <row r="61" customFormat="false" ht="13.5" hidden="false" customHeight="false" outlineLevel="0" collapsed="false">
      <c r="A61" s="3" t="n">
        <v>57</v>
      </c>
      <c r="B61" s="3" t="n">
        <v>931</v>
      </c>
      <c r="C61" s="3" t="n">
        <v>868</v>
      </c>
      <c r="D61" s="3" t="n">
        <v>1799</v>
      </c>
    </row>
    <row r="62" customFormat="false" ht="13.5" hidden="false" customHeight="false" outlineLevel="0" collapsed="false">
      <c r="A62" s="3" t="n">
        <v>58</v>
      </c>
      <c r="B62" s="3" t="n">
        <v>832</v>
      </c>
      <c r="C62" s="3" t="n">
        <v>828</v>
      </c>
      <c r="D62" s="3" t="n">
        <v>1660</v>
      </c>
    </row>
    <row r="63" customFormat="false" ht="13.5" hidden="false" customHeight="false" outlineLevel="0" collapsed="false">
      <c r="A63" s="3" t="n">
        <v>59</v>
      </c>
      <c r="B63" s="3" t="n">
        <v>794</v>
      </c>
      <c r="C63" s="3" t="n">
        <v>737</v>
      </c>
      <c r="D63" s="3" t="n">
        <v>1531</v>
      </c>
    </row>
    <row r="64" customFormat="false" ht="13.5" hidden="false" customHeight="false" outlineLevel="0" collapsed="false">
      <c r="A64" s="3" t="n">
        <v>60</v>
      </c>
      <c r="B64" s="3" t="n">
        <v>845</v>
      </c>
      <c r="C64" s="3" t="n">
        <v>781</v>
      </c>
      <c r="D64" s="3" t="n">
        <v>1626</v>
      </c>
    </row>
    <row r="65" customFormat="false" ht="13.5" hidden="false" customHeight="false" outlineLevel="0" collapsed="false">
      <c r="A65" s="3" t="n">
        <v>61</v>
      </c>
      <c r="B65" s="3" t="n">
        <v>824</v>
      </c>
      <c r="C65" s="3" t="n">
        <v>832</v>
      </c>
      <c r="D65" s="3" t="n">
        <v>1656</v>
      </c>
    </row>
    <row r="66" customFormat="false" ht="13.5" hidden="false" customHeight="false" outlineLevel="0" collapsed="false">
      <c r="A66" s="3" t="n">
        <v>62</v>
      </c>
      <c r="B66" s="3" t="n">
        <v>822</v>
      </c>
      <c r="C66" s="3" t="n">
        <v>754</v>
      </c>
      <c r="D66" s="3" t="n">
        <v>1576</v>
      </c>
    </row>
    <row r="67" customFormat="false" ht="13.5" hidden="false" customHeight="false" outlineLevel="0" collapsed="false">
      <c r="A67" s="3" t="n">
        <v>63</v>
      </c>
      <c r="B67" s="3" t="n">
        <v>771</v>
      </c>
      <c r="C67" s="3" t="n">
        <v>738</v>
      </c>
      <c r="D67" s="3" t="n">
        <v>1509</v>
      </c>
    </row>
    <row r="68" customFormat="false" ht="13.5" hidden="false" customHeight="false" outlineLevel="0" collapsed="false">
      <c r="A68" s="3" t="n">
        <v>64</v>
      </c>
      <c r="B68" s="3" t="n">
        <v>770</v>
      </c>
      <c r="C68" s="3" t="n">
        <v>795</v>
      </c>
      <c r="D68" s="3" t="n">
        <v>1565</v>
      </c>
    </row>
    <row r="69" customFormat="false" ht="13.5" hidden="false" customHeight="false" outlineLevel="0" collapsed="false">
      <c r="A69" s="3" t="n">
        <v>65</v>
      </c>
      <c r="B69" s="3" t="n">
        <v>776</v>
      </c>
      <c r="C69" s="3" t="n">
        <v>798</v>
      </c>
      <c r="D69" s="3" t="n">
        <v>1574</v>
      </c>
    </row>
    <row r="70" customFormat="false" ht="13.5" hidden="false" customHeight="false" outlineLevel="0" collapsed="false">
      <c r="A70" s="3" t="n">
        <v>66</v>
      </c>
      <c r="B70" s="3" t="n">
        <v>781</v>
      </c>
      <c r="C70" s="3" t="n">
        <v>829</v>
      </c>
      <c r="D70" s="3" t="n">
        <v>1610</v>
      </c>
    </row>
    <row r="71" customFormat="false" ht="13.5" hidden="false" customHeight="false" outlineLevel="0" collapsed="false">
      <c r="A71" s="3" t="n">
        <v>67</v>
      </c>
      <c r="B71" s="3" t="n">
        <v>826</v>
      </c>
      <c r="C71" s="3" t="n">
        <v>899</v>
      </c>
      <c r="D71" s="3" t="n">
        <v>1725</v>
      </c>
    </row>
    <row r="72" customFormat="false" ht="13.5" hidden="false" customHeight="false" outlineLevel="0" collapsed="false">
      <c r="A72" s="3" t="n">
        <v>68</v>
      </c>
      <c r="B72" s="3" t="n">
        <v>844</v>
      </c>
      <c r="C72" s="3" t="n">
        <v>966</v>
      </c>
      <c r="D72" s="3" t="n">
        <v>1810</v>
      </c>
    </row>
    <row r="73" customFormat="false" ht="13.5" hidden="false" customHeight="false" outlineLevel="0" collapsed="false">
      <c r="A73" s="3" t="n">
        <v>69</v>
      </c>
      <c r="B73" s="3" t="n">
        <v>924</v>
      </c>
      <c r="C73" s="3" t="n">
        <v>1004</v>
      </c>
      <c r="D73" s="3" t="n">
        <v>1928</v>
      </c>
    </row>
    <row r="74" customFormat="false" ht="13.5" hidden="false" customHeight="false" outlineLevel="0" collapsed="false">
      <c r="A74" s="3" t="n">
        <v>70</v>
      </c>
      <c r="B74" s="3" t="n">
        <v>996</v>
      </c>
      <c r="C74" s="3" t="n">
        <v>1093</v>
      </c>
      <c r="D74" s="3" t="n">
        <v>2089</v>
      </c>
    </row>
    <row r="75" customFormat="false" ht="13.5" hidden="false" customHeight="false" outlineLevel="0" collapsed="false">
      <c r="A75" s="3" t="n">
        <v>71</v>
      </c>
      <c r="B75" s="3" t="n">
        <v>1123</v>
      </c>
      <c r="C75" s="3" t="n">
        <v>1326</v>
      </c>
      <c r="D75" s="3" t="n">
        <v>2449</v>
      </c>
    </row>
    <row r="76" customFormat="false" ht="13.5" hidden="false" customHeight="false" outlineLevel="0" collapsed="false">
      <c r="A76" s="3" t="n">
        <v>72</v>
      </c>
      <c r="B76" s="3" t="n">
        <v>1121</v>
      </c>
      <c r="C76" s="3" t="n">
        <v>1252</v>
      </c>
      <c r="D76" s="3" t="n">
        <v>2373</v>
      </c>
    </row>
    <row r="77" customFormat="false" ht="13.5" hidden="false" customHeight="false" outlineLevel="0" collapsed="false">
      <c r="A77" s="3" t="n">
        <v>73</v>
      </c>
      <c r="B77" s="3" t="n">
        <v>980</v>
      </c>
      <c r="C77" s="3" t="n">
        <v>1067</v>
      </c>
      <c r="D77" s="3" t="n">
        <v>2047</v>
      </c>
    </row>
    <row r="78" customFormat="false" ht="13.5" hidden="false" customHeight="false" outlineLevel="0" collapsed="false">
      <c r="A78" s="3" t="n">
        <v>74</v>
      </c>
      <c r="B78" s="3" t="n">
        <v>641</v>
      </c>
      <c r="C78" s="3" t="n">
        <v>733</v>
      </c>
      <c r="D78" s="3" t="n">
        <v>1374</v>
      </c>
    </row>
    <row r="79" customFormat="false" ht="13.5" hidden="false" customHeight="false" outlineLevel="0" collapsed="false">
      <c r="A79" s="3" t="n">
        <v>75</v>
      </c>
      <c r="B79" s="3" t="n">
        <v>830</v>
      </c>
      <c r="C79" s="3" t="n">
        <v>787</v>
      </c>
      <c r="D79" s="3" t="n">
        <v>1617</v>
      </c>
    </row>
    <row r="80" customFormat="false" ht="13.5" hidden="false" customHeight="false" outlineLevel="0" collapsed="false">
      <c r="A80" s="3" t="n">
        <v>76</v>
      </c>
      <c r="B80" s="3" t="n">
        <v>884</v>
      </c>
      <c r="C80" s="3" t="n">
        <v>1043</v>
      </c>
      <c r="D80" s="3" t="n">
        <v>1927</v>
      </c>
    </row>
    <row r="81" customFormat="false" ht="13.5" hidden="false" customHeight="false" outlineLevel="0" collapsed="false">
      <c r="A81" s="3" t="n">
        <v>77</v>
      </c>
      <c r="B81" s="3" t="n">
        <v>776</v>
      </c>
      <c r="C81" s="3" t="n">
        <v>913</v>
      </c>
      <c r="D81" s="3" t="n">
        <v>1689</v>
      </c>
    </row>
    <row r="82" customFormat="false" ht="13.5" hidden="false" customHeight="false" outlineLevel="0" collapsed="false">
      <c r="A82" s="3" t="n">
        <v>78</v>
      </c>
      <c r="B82" s="3" t="n">
        <v>794</v>
      </c>
      <c r="C82" s="3" t="n">
        <v>916</v>
      </c>
      <c r="D82" s="3" t="n">
        <v>1710</v>
      </c>
    </row>
    <row r="83" customFormat="false" ht="13.5" hidden="false" customHeight="false" outlineLevel="0" collapsed="false">
      <c r="A83" s="3" t="n">
        <v>79</v>
      </c>
      <c r="B83" s="3" t="n">
        <v>730</v>
      </c>
      <c r="C83" s="3" t="n">
        <v>874</v>
      </c>
      <c r="D83" s="3" t="n">
        <v>1604</v>
      </c>
    </row>
    <row r="84" customFormat="false" ht="13.5" hidden="false" customHeight="false" outlineLevel="0" collapsed="false">
      <c r="A84" s="3" t="n">
        <v>80</v>
      </c>
      <c r="B84" s="3" t="n">
        <v>654</v>
      </c>
      <c r="C84" s="3" t="n">
        <v>702</v>
      </c>
      <c r="D84" s="3" t="n">
        <v>1356</v>
      </c>
    </row>
    <row r="85" customFormat="false" ht="13.5" hidden="false" customHeight="false" outlineLevel="0" collapsed="false">
      <c r="A85" s="3" t="n">
        <v>81</v>
      </c>
      <c r="B85" s="3" t="n">
        <v>515</v>
      </c>
      <c r="C85" s="3" t="n">
        <v>571</v>
      </c>
      <c r="D85" s="3" t="n">
        <v>1086</v>
      </c>
    </row>
    <row r="86" customFormat="false" ht="13.5" hidden="false" customHeight="false" outlineLevel="0" collapsed="false">
      <c r="A86" s="3" t="n">
        <v>82</v>
      </c>
      <c r="B86" s="3" t="n">
        <v>511</v>
      </c>
      <c r="C86" s="3" t="n">
        <v>633</v>
      </c>
      <c r="D86" s="3" t="n">
        <v>1144</v>
      </c>
    </row>
    <row r="87" customFormat="false" ht="13.5" hidden="false" customHeight="false" outlineLevel="0" collapsed="false">
      <c r="A87" s="3" t="n">
        <v>83</v>
      </c>
      <c r="B87" s="3" t="n">
        <v>472</v>
      </c>
      <c r="C87" s="3" t="n">
        <v>593</v>
      </c>
      <c r="D87" s="3" t="n">
        <v>1065</v>
      </c>
    </row>
    <row r="88" customFormat="false" ht="13.5" hidden="false" customHeight="false" outlineLevel="0" collapsed="false">
      <c r="A88" s="3" t="n">
        <v>84</v>
      </c>
      <c r="B88" s="3" t="n">
        <v>437</v>
      </c>
      <c r="C88" s="3" t="n">
        <v>497</v>
      </c>
      <c r="D88" s="3" t="n">
        <v>934</v>
      </c>
    </row>
    <row r="89" customFormat="false" ht="13.5" hidden="false" customHeight="false" outlineLevel="0" collapsed="false">
      <c r="A89" s="3" t="n">
        <v>85</v>
      </c>
      <c r="B89" s="3" t="n">
        <v>314</v>
      </c>
      <c r="C89" s="3" t="n">
        <v>462</v>
      </c>
      <c r="D89" s="3" t="n">
        <v>776</v>
      </c>
    </row>
    <row r="90" customFormat="false" ht="13.5" hidden="false" customHeight="false" outlineLevel="0" collapsed="false">
      <c r="A90" s="3" t="n">
        <v>86</v>
      </c>
      <c r="B90" s="3" t="n">
        <v>263</v>
      </c>
      <c r="C90" s="3" t="n">
        <v>410</v>
      </c>
      <c r="D90" s="3" t="n">
        <v>673</v>
      </c>
    </row>
    <row r="91" customFormat="false" ht="13.5" hidden="false" customHeight="false" outlineLevel="0" collapsed="false">
      <c r="A91" s="3" t="n">
        <v>87</v>
      </c>
      <c r="B91" s="3" t="n">
        <v>230</v>
      </c>
      <c r="C91" s="3" t="n">
        <v>376</v>
      </c>
      <c r="D91" s="3" t="n">
        <v>606</v>
      </c>
    </row>
    <row r="92" customFormat="false" ht="13.5" hidden="false" customHeight="false" outlineLevel="0" collapsed="false">
      <c r="A92" s="3" t="n">
        <v>88</v>
      </c>
      <c r="B92" s="3" t="n">
        <v>168</v>
      </c>
      <c r="C92" s="3" t="n">
        <v>291</v>
      </c>
      <c r="D92" s="3" t="n">
        <v>459</v>
      </c>
    </row>
    <row r="93" customFormat="false" ht="13.5" hidden="false" customHeight="false" outlineLevel="0" collapsed="false">
      <c r="A93" s="3" t="n">
        <v>89</v>
      </c>
      <c r="B93" s="3" t="n">
        <v>145</v>
      </c>
      <c r="C93" s="3" t="n">
        <v>262</v>
      </c>
      <c r="D93" s="3" t="n">
        <v>407</v>
      </c>
    </row>
    <row r="94" customFormat="false" ht="13.5" hidden="false" customHeight="false" outlineLevel="0" collapsed="false">
      <c r="A94" s="3" t="n">
        <v>90</v>
      </c>
      <c r="B94" s="3" t="n">
        <v>110</v>
      </c>
      <c r="C94" s="3" t="n">
        <v>248</v>
      </c>
      <c r="D94" s="3" t="n">
        <v>358</v>
      </c>
    </row>
    <row r="95" customFormat="false" ht="13.5" hidden="false" customHeight="false" outlineLevel="0" collapsed="false">
      <c r="A95" s="3" t="n">
        <v>91</v>
      </c>
      <c r="B95" s="3" t="n">
        <v>95</v>
      </c>
      <c r="C95" s="3" t="n">
        <v>186</v>
      </c>
      <c r="D95" s="3" t="n">
        <v>281</v>
      </c>
    </row>
    <row r="96" customFormat="false" ht="13.5" hidden="false" customHeight="false" outlineLevel="0" collapsed="false">
      <c r="A96" s="3" t="n">
        <v>92</v>
      </c>
      <c r="B96" s="3" t="n">
        <v>60</v>
      </c>
      <c r="C96" s="3" t="n">
        <v>173</v>
      </c>
      <c r="D96" s="3" t="n">
        <v>233</v>
      </c>
    </row>
    <row r="97" customFormat="false" ht="13.5" hidden="false" customHeight="false" outlineLevel="0" collapsed="false">
      <c r="A97" s="3" t="n">
        <v>93</v>
      </c>
      <c r="B97" s="3" t="n">
        <v>54</v>
      </c>
      <c r="C97" s="3" t="n">
        <v>121</v>
      </c>
      <c r="D97" s="3" t="n">
        <v>175</v>
      </c>
    </row>
    <row r="98" customFormat="false" ht="13.5" hidden="false" customHeight="false" outlineLevel="0" collapsed="false">
      <c r="A98" s="3" t="n">
        <v>94</v>
      </c>
      <c r="B98" s="3" t="n">
        <v>26</v>
      </c>
      <c r="C98" s="3" t="n">
        <v>103</v>
      </c>
      <c r="D98" s="3" t="n">
        <v>129</v>
      </c>
    </row>
    <row r="99" customFormat="false" ht="13.5" hidden="false" customHeight="false" outlineLevel="0" collapsed="false">
      <c r="A99" s="3" t="n">
        <v>95</v>
      </c>
      <c r="B99" s="3" t="n">
        <v>28</v>
      </c>
      <c r="C99" s="3" t="n">
        <v>85</v>
      </c>
      <c r="D99" s="3" t="n">
        <v>113</v>
      </c>
    </row>
    <row r="100" customFormat="false" ht="13.5" hidden="false" customHeight="false" outlineLevel="0" collapsed="false">
      <c r="A100" s="3" t="n">
        <v>96</v>
      </c>
      <c r="B100" s="3" t="n">
        <v>20</v>
      </c>
      <c r="C100" s="3" t="n">
        <v>58</v>
      </c>
      <c r="D100" s="3" t="n">
        <v>78</v>
      </c>
    </row>
    <row r="101" customFormat="false" ht="13.5" hidden="false" customHeight="false" outlineLevel="0" collapsed="false">
      <c r="A101" s="3" t="n">
        <v>97</v>
      </c>
      <c r="B101" s="3" t="n">
        <v>8</v>
      </c>
      <c r="C101" s="3" t="n">
        <v>49</v>
      </c>
      <c r="D101" s="3" t="n">
        <v>57</v>
      </c>
    </row>
    <row r="102" customFormat="false" ht="13.5" hidden="false" customHeight="false" outlineLevel="0" collapsed="false">
      <c r="A102" s="3" t="n">
        <v>98</v>
      </c>
      <c r="B102" s="3" t="n">
        <v>4</v>
      </c>
      <c r="C102" s="3" t="n">
        <v>32</v>
      </c>
      <c r="D102" s="3" t="n">
        <v>36</v>
      </c>
    </row>
    <row r="103" customFormat="false" ht="13.5" hidden="false" customHeight="false" outlineLevel="0" collapsed="false">
      <c r="A103" s="3" t="n">
        <v>99</v>
      </c>
      <c r="B103" s="3" t="n">
        <v>4</v>
      </c>
      <c r="C103" s="3" t="n">
        <v>25</v>
      </c>
      <c r="D103" s="3" t="n">
        <v>29</v>
      </c>
    </row>
    <row r="104" customFormat="false" ht="13.5" hidden="false" customHeight="false" outlineLevel="0" collapsed="false">
      <c r="A104" s="3" t="n">
        <v>100</v>
      </c>
      <c r="B104" s="3" t="n">
        <v>1</v>
      </c>
      <c r="C104" s="3" t="n">
        <v>15</v>
      </c>
      <c r="D104" s="3" t="n">
        <v>16</v>
      </c>
    </row>
    <row r="105" customFormat="false" ht="13.5" hidden="false" customHeight="false" outlineLevel="0" collapsed="false">
      <c r="A105" s="3" t="n">
        <v>101</v>
      </c>
      <c r="B105" s="3" t="n">
        <v>0</v>
      </c>
      <c r="C105" s="3" t="n">
        <v>7</v>
      </c>
      <c r="D105" s="3" t="n">
        <v>7</v>
      </c>
    </row>
    <row r="106" customFormat="false" ht="13.5" hidden="false" customHeight="false" outlineLevel="0" collapsed="false">
      <c r="A106" s="3" t="n">
        <v>102</v>
      </c>
      <c r="B106" s="3" t="n">
        <v>0</v>
      </c>
      <c r="C106" s="3" t="n">
        <v>10</v>
      </c>
      <c r="D106" s="3" t="n">
        <v>10</v>
      </c>
    </row>
    <row r="107" customFormat="false" ht="13.5" hidden="false" customHeight="false" outlineLevel="0" collapsed="false">
      <c r="A107" s="3" t="n">
        <v>103</v>
      </c>
      <c r="B107" s="3" t="n">
        <v>1</v>
      </c>
      <c r="C107" s="3" t="n">
        <v>4</v>
      </c>
      <c r="D107" s="3" t="n">
        <v>5</v>
      </c>
    </row>
    <row r="108" customFormat="false" ht="13.5" hidden="false" customHeight="false" outlineLevel="0" collapsed="false">
      <c r="A108" s="3" t="n">
        <v>104</v>
      </c>
      <c r="B108" s="3" t="n">
        <v>0</v>
      </c>
      <c r="C108" s="3" t="n">
        <v>1</v>
      </c>
      <c r="D108" s="3" t="n">
        <v>1</v>
      </c>
    </row>
    <row r="109" customFormat="false" ht="13.5" hidden="false" customHeight="false" outlineLevel="0" collapsed="false">
      <c r="A109" s="4" t="s">
        <v>7</v>
      </c>
      <c r="B109" s="4" t="n">
        <v>0</v>
      </c>
      <c r="C109" s="4" t="n">
        <v>2</v>
      </c>
      <c r="D109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5:23:48Z</dcterms:created>
  <dc:creator>Shimin</dc:creator>
  <dc:description/>
  <dc:language>en-US</dc:language>
  <cp:lastModifiedBy>小牧市役所</cp:lastModifiedBy>
  <dcterms:modified xsi:type="dcterms:W3CDTF">2020-08-14T05:59:50Z</dcterms:modified>
  <cp:revision>0</cp:revision>
  <dc:subject/>
  <dc:title/>
</cp:coreProperties>
</file>