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平成29年12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</cols>
  <sheetData>
    <row r="1" customFormat="false" ht="27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685</v>
      </c>
      <c r="C3" s="2" t="n">
        <f aca="false">SUM(C4:C109)</f>
        <v>75517</v>
      </c>
      <c r="D3" s="2" t="n">
        <f aca="false">SUM(D4:D109)</f>
        <v>153202</v>
      </c>
    </row>
    <row r="4" customFormat="false" ht="13.5" hidden="false" customHeight="false" outlineLevel="0" collapsed="false">
      <c r="A4" s="0" t="n">
        <v>0</v>
      </c>
      <c r="B4" s="2" t="n">
        <v>592</v>
      </c>
      <c r="C4" s="2" t="n">
        <v>572</v>
      </c>
      <c r="D4" s="2" t="n">
        <v>1164</v>
      </c>
    </row>
    <row r="5" customFormat="false" ht="13.5" hidden="false" customHeight="false" outlineLevel="0" collapsed="false">
      <c r="A5" s="0" t="n">
        <v>1</v>
      </c>
      <c r="B5" s="2" t="n">
        <v>618</v>
      </c>
      <c r="C5" s="2" t="n">
        <v>589</v>
      </c>
      <c r="D5" s="2" t="n">
        <v>1207</v>
      </c>
    </row>
    <row r="6" customFormat="false" ht="13.5" hidden="false" customHeight="false" outlineLevel="0" collapsed="false">
      <c r="A6" s="0" t="n">
        <v>2</v>
      </c>
      <c r="B6" s="2" t="n">
        <v>649</v>
      </c>
      <c r="C6" s="2" t="n">
        <v>655</v>
      </c>
      <c r="D6" s="2" t="n">
        <v>1304</v>
      </c>
    </row>
    <row r="7" customFormat="false" ht="13.5" hidden="false" customHeight="false" outlineLevel="0" collapsed="false">
      <c r="A7" s="0" t="n">
        <v>3</v>
      </c>
      <c r="B7" s="2" t="n">
        <v>709</v>
      </c>
      <c r="C7" s="2" t="n">
        <v>669</v>
      </c>
      <c r="D7" s="2" t="n">
        <v>1378</v>
      </c>
    </row>
    <row r="8" customFormat="false" ht="13.5" hidden="false" customHeight="false" outlineLevel="0" collapsed="false">
      <c r="A8" s="0" t="n">
        <v>4</v>
      </c>
      <c r="B8" s="2" t="n">
        <v>703</v>
      </c>
      <c r="C8" s="2" t="n">
        <v>712</v>
      </c>
      <c r="D8" s="2" t="n">
        <v>1415</v>
      </c>
    </row>
    <row r="9" customFormat="false" ht="13.5" hidden="false" customHeight="false" outlineLevel="0" collapsed="false">
      <c r="A9" s="0" t="n">
        <v>5</v>
      </c>
      <c r="B9" s="2" t="n">
        <v>691</v>
      </c>
      <c r="C9" s="2" t="n">
        <v>677</v>
      </c>
      <c r="D9" s="2" t="n">
        <v>1368</v>
      </c>
    </row>
    <row r="10" customFormat="false" ht="13.5" hidden="false" customHeight="false" outlineLevel="0" collapsed="false">
      <c r="A10" s="0" t="n">
        <v>6</v>
      </c>
      <c r="B10" s="2" t="n">
        <v>771</v>
      </c>
      <c r="C10" s="2" t="n">
        <v>714</v>
      </c>
      <c r="D10" s="2" t="n">
        <v>1485</v>
      </c>
    </row>
    <row r="11" customFormat="false" ht="13.5" hidden="false" customHeight="false" outlineLevel="0" collapsed="false">
      <c r="A11" s="0" t="n">
        <v>7</v>
      </c>
      <c r="B11" s="2" t="n">
        <v>741</v>
      </c>
      <c r="C11" s="2" t="n">
        <v>697</v>
      </c>
      <c r="D11" s="2" t="n">
        <v>1438</v>
      </c>
    </row>
    <row r="12" customFormat="false" ht="13.5" hidden="false" customHeight="false" outlineLevel="0" collapsed="false">
      <c r="A12" s="0" t="n">
        <v>8</v>
      </c>
      <c r="B12" s="2" t="n">
        <v>720</v>
      </c>
      <c r="C12" s="2" t="n">
        <v>697</v>
      </c>
      <c r="D12" s="2" t="n">
        <v>1417</v>
      </c>
    </row>
    <row r="13" customFormat="false" ht="13.5" hidden="false" customHeight="false" outlineLevel="0" collapsed="false">
      <c r="A13" s="0" t="n">
        <v>9</v>
      </c>
      <c r="B13" s="2" t="n">
        <v>751</v>
      </c>
      <c r="C13" s="2" t="n">
        <v>713</v>
      </c>
      <c r="D13" s="2" t="n">
        <v>1464</v>
      </c>
    </row>
    <row r="14" customFormat="false" ht="13.5" hidden="false" customHeight="false" outlineLevel="0" collapsed="false">
      <c r="A14" s="0" t="n">
        <v>10</v>
      </c>
      <c r="B14" s="2" t="n">
        <v>769</v>
      </c>
      <c r="C14" s="2" t="n">
        <v>750</v>
      </c>
      <c r="D14" s="2" t="n">
        <v>1519</v>
      </c>
    </row>
    <row r="15" customFormat="false" ht="13.5" hidden="false" customHeight="false" outlineLevel="0" collapsed="false">
      <c r="A15" s="0" t="n">
        <v>11</v>
      </c>
      <c r="B15" s="2" t="n">
        <v>810</v>
      </c>
      <c r="C15" s="2" t="n">
        <v>762</v>
      </c>
      <c r="D15" s="2" t="n">
        <v>1572</v>
      </c>
    </row>
    <row r="16" customFormat="false" ht="13.5" hidden="false" customHeight="false" outlineLevel="0" collapsed="false">
      <c r="A16" s="0" t="n">
        <v>12</v>
      </c>
      <c r="B16" s="2" t="n">
        <v>710</v>
      </c>
      <c r="C16" s="2" t="n">
        <v>696</v>
      </c>
      <c r="D16" s="2" t="n">
        <v>1406</v>
      </c>
    </row>
    <row r="17" customFormat="false" ht="13.5" hidden="false" customHeight="false" outlineLevel="0" collapsed="false">
      <c r="A17" s="0" t="n">
        <v>13</v>
      </c>
      <c r="B17" s="2" t="n">
        <v>738</v>
      </c>
      <c r="C17" s="2" t="n">
        <v>753</v>
      </c>
      <c r="D17" s="2" t="n">
        <v>1491</v>
      </c>
    </row>
    <row r="18" customFormat="false" ht="13.5" hidden="false" customHeight="false" outlineLevel="0" collapsed="false">
      <c r="A18" s="0" t="n">
        <v>14</v>
      </c>
      <c r="B18" s="2" t="n">
        <v>764</v>
      </c>
      <c r="C18" s="2" t="n">
        <v>737</v>
      </c>
      <c r="D18" s="2" t="n">
        <v>1501</v>
      </c>
    </row>
    <row r="19" customFormat="false" ht="13.5" hidden="false" customHeight="false" outlineLevel="0" collapsed="false">
      <c r="A19" s="0" t="n">
        <v>15</v>
      </c>
      <c r="B19" s="2" t="n">
        <v>822</v>
      </c>
      <c r="C19" s="2" t="n">
        <v>775</v>
      </c>
      <c r="D19" s="2" t="n">
        <v>1597</v>
      </c>
    </row>
    <row r="20" customFormat="false" ht="13.5" hidden="false" customHeight="false" outlineLevel="0" collapsed="false">
      <c r="A20" s="0" t="n">
        <v>16</v>
      </c>
      <c r="B20" s="2" t="n">
        <v>840</v>
      </c>
      <c r="C20" s="2" t="n">
        <v>736</v>
      </c>
      <c r="D20" s="2" t="n">
        <v>1576</v>
      </c>
    </row>
    <row r="21" customFormat="false" ht="13.5" hidden="false" customHeight="false" outlineLevel="0" collapsed="false">
      <c r="A21" s="0" t="n">
        <v>17</v>
      </c>
      <c r="B21" s="2" t="n">
        <v>810</v>
      </c>
      <c r="C21" s="2" t="n">
        <v>785</v>
      </c>
      <c r="D21" s="2" t="n">
        <v>1595</v>
      </c>
    </row>
    <row r="22" customFormat="false" ht="13.5" hidden="false" customHeight="false" outlineLevel="0" collapsed="false">
      <c r="A22" s="0" t="n">
        <v>18</v>
      </c>
      <c r="B22" s="2" t="n">
        <v>794</v>
      </c>
      <c r="C22" s="2" t="n">
        <v>752</v>
      </c>
      <c r="D22" s="2" t="n">
        <v>1546</v>
      </c>
    </row>
    <row r="23" customFormat="false" ht="13.5" hidden="false" customHeight="false" outlineLevel="0" collapsed="false">
      <c r="A23" s="0" t="n">
        <v>19</v>
      </c>
      <c r="B23" s="2" t="n">
        <v>903</v>
      </c>
      <c r="C23" s="2" t="n">
        <v>839</v>
      </c>
      <c r="D23" s="2" t="n">
        <v>1742</v>
      </c>
    </row>
    <row r="24" customFormat="false" ht="13.5" hidden="false" customHeight="false" outlineLevel="0" collapsed="false">
      <c r="A24" s="0" t="n">
        <v>20</v>
      </c>
      <c r="B24" s="2" t="n">
        <v>898</v>
      </c>
      <c r="C24" s="2" t="n">
        <v>853</v>
      </c>
      <c r="D24" s="2" t="n">
        <v>1751</v>
      </c>
    </row>
    <row r="25" customFormat="false" ht="13.5" hidden="false" customHeight="false" outlineLevel="0" collapsed="false">
      <c r="A25" s="0" t="n">
        <v>21</v>
      </c>
      <c r="B25" s="2" t="n">
        <v>870</v>
      </c>
      <c r="C25" s="2" t="n">
        <v>822</v>
      </c>
      <c r="D25" s="2" t="n">
        <v>1692</v>
      </c>
    </row>
    <row r="26" customFormat="false" ht="13.5" hidden="false" customHeight="false" outlineLevel="0" collapsed="false">
      <c r="A26" s="0" t="n">
        <v>22</v>
      </c>
      <c r="B26" s="2" t="n">
        <v>959</v>
      </c>
      <c r="C26" s="2" t="n">
        <v>818</v>
      </c>
      <c r="D26" s="2" t="n">
        <v>1777</v>
      </c>
    </row>
    <row r="27" customFormat="false" ht="13.5" hidden="false" customHeight="false" outlineLevel="0" collapsed="false">
      <c r="A27" s="0" t="n">
        <v>23</v>
      </c>
      <c r="B27" s="2" t="n">
        <v>1035</v>
      </c>
      <c r="C27" s="2" t="n">
        <v>842</v>
      </c>
      <c r="D27" s="2" t="n">
        <v>1877</v>
      </c>
    </row>
    <row r="28" customFormat="false" ht="13.5" hidden="false" customHeight="false" outlineLevel="0" collapsed="false">
      <c r="A28" s="0" t="n">
        <v>24</v>
      </c>
      <c r="B28" s="2" t="n">
        <v>915</v>
      </c>
      <c r="C28" s="2" t="n">
        <v>806</v>
      </c>
      <c r="D28" s="2" t="n">
        <v>1721</v>
      </c>
    </row>
    <row r="29" customFormat="false" ht="13.5" hidden="false" customHeight="false" outlineLevel="0" collapsed="false">
      <c r="A29" s="0" t="n">
        <v>25</v>
      </c>
      <c r="B29" s="2" t="n">
        <v>884</v>
      </c>
      <c r="C29" s="2" t="n">
        <v>797</v>
      </c>
      <c r="D29" s="2" t="n">
        <v>1681</v>
      </c>
    </row>
    <row r="30" customFormat="false" ht="13.5" hidden="false" customHeight="false" outlineLevel="0" collapsed="false">
      <c r="A30" s="0" t="n">
        <v>26</v>
      </c>
      <c r="B30" s="2" t="n">
        <v>1027</v>
      </c>
      <c r="C30" s="2" t="n">
        <v>755</v>
      </c>
      <c r="D30" s="2" t="n">
        <v>1782</v>
      </c>
    </row>
    <row r="31" customFormat="false" ht="13.5" hidden="false" customHeight="false" outlineLevel="0" collapsed="false">
      <c r="A31" s="0" t="n">
        <v>27</v>
      </c>
      <c r="B31" s="2" t="n">
        <v>1008</v>
      </c>
      <c r="C31" s="2" t="n">
        <v>775</v>
      </c>
      <c r="D31" s="2" t="n">
        <v>1783</v>
      </c>
    </row>
    <row r="32" customFormat="false" ht="13.5" hidden="false" customHeight="false" outlineLevel="0" collapsed="false">
      <c r="A32" s="0" t="n">
        <v>28</v>
      </c>
      <c r="B32" s="2" t="n">
        <v>905</v>
      </c>
      <c r="C32" s="2" t="n">
        <v>767</v>
      </c>
      <c r="D32" s="2" t="n">
        <v>1672</v>
      </c>
    </row>
    <row r="33" customFormat="false" ht="13.5" hidden="false" customHeight="false" outlineLevel="0" collapsed="false">
      <c r="A33" s="0" t="n">
        <v>29</v>
      </c>
      <c r="B33" s="2" t="n">
        <v>1051</v>
      </c>
      <c r="C33" s="2" t="n">
        <v>824</v>
      </c>
      <c r="D33" s="2" t="n">
        <v>1875</v>
      </c>
    </row>
    <row r="34" customFormat="false" ht="13.5" hidden="false" customHeight="false" outlineLevel="0" collapsed="false">
      <c r="A34" s="0" t="n">
        <v>30</v>
      </c>
      <c r="B34" s="2" t="n">
        <v>964</v>
      </c>
      <c r="C34" s="2" t="n">
        <v>820</v>
      </c>
      <c r="D34" s="2" t="n">
        <v>1784</v>
      </c>
    </row>
    <row r="35" customFormat="false" ht="13.5" hidden="false" customHeight="false" outlineLevel="0" collapsed="false">
      <c r="A35" s="0" t="n">
        <v>31</v>
      </c>
      <c r="B35" s="2" t="n">
        <v>943</v>
      </c>
      <c r="C35" s="2" t="n">
        <v>769</v>
      </c>
      <c r="D35" s="2" t="n">
        <v>1712</v>
      </c>
    </row>
    <row r="36" customFormat="false" ht="13.5" hidden="false" customHeight="false" outlineLevel="0" collapsed="false">
      <c r="A36" s="0" t="n">
        <v>32</v>
      </c>
      <c r="B36" s="2" t="n">
        <v>925</v>
      </c>
      <c r="C36" s="2" t="n">
        <v>858</v>
      </c>
      <c r="D36" s="2" t="n">
        <v>1783</v>
      </c>
    </row>
    <row r="37" customFormat="false" ht="13.5" hidden="false" customHeight="false" outlineLevel="0" collapsed="false">
      <c r="A37" s="0" t="n">
        <v>33</v>
      </c>
      <c r="B37" s="2" t="n">
        <v>973</v>
      </c>
      <c r="C37" s="2" t="n">
        <v>839</v>
      </c>
      <c r="D37" s="2" t="n">
        <v>1812</v>
      </c>
    </row>
    <row r="38" customFormat="false" ht="13.5" hidden="false" customHeight="false" outlineLevel="0" collapsed="false">
      <c r="A38" s="0" t="n">
        <v>34</v>
      </c>
      <c r="B38" s="2" t="n">
        <v>969</v>
      </c>
      <c r="C38" s="2" t="n">
        <v>906</v>
      </c>
      <c r="D38" s="2" t="n">
        <v>1875</v>
      </c>
    </row>
    <row r="39" customFormat="false" ht="13.5" hidden="false" customHeight="false" outlineLevel="0" collapsed="false">
      <c r="A39" s="0" t="n">
        <v>35</v>
      </c>
      <c r="B39" s="2" t="n">
        <v>1037</v>
      </c>
      <c r="C39" s="2" t="n">
        <v>865</v>
      </c>
      <c r="D39" s="2" t="n">
        <v>1902</v>
      </c>
    </row>
    <row r="40" customFormat="false" ht="13.5" hidden="false" customHeight="false" outlineLevel="0" collapsed="false">
      <c r="A40" s="0" t="n">
        <v>36</v>
      </c>
      <c r="B40" s="2" t="n">
        <v>989</v>
      </c>
      <c r="C40" s="2" t="n">
        <v>887</v>
      </c>
      <c r="D40" s="2" t="n">
        <v>1876</v>
      </c>
    </row>
    <row r="41" customFormat="false" ht="13.5" hidden="false" customHeight="false" outlineLevel="0" collapsed="false">
      <c r="A41" s="0" t="n">
        <v>37</v>
      </c>
      <c r="B41" s="2" t="n">
        <v>1007</v>
      </c>
      <c r="C41" s="2" t="n">
        <v>931</v>
      </c>
      <c r="D41" s="2" t="n">
        <v>1938</v>
      </c>
    </row>
    <row r="42" customFormat="false" ht="13.5" hidden="false" customHeight="false" outlineLevel="0" collapsed="false">
      <c r="A42" s="0" t="n">
        <v>38</v>
      </c>
      <c r="B42" s="2" t="n">
        <v>1056</v>
      </c>
      <c r="C42" s="2" t="n">
        <v>945</v>
      </c>
      <c r="D42" s="2" t="n">
        <v>2001</v>
      </c>
    </row>
    <row r="43" customFormat="false" ht="13.5" hidden="false" customHeight="false" outlineLevel="0" collapsed="false">
      <c r="A43" s="0" t="n">
        <v>39</v>
      </c>
      <c r="B43" s="2" t="n">
        <v>1090</v>
      </c>
      <c r="C43" s="2" t="n">
        <v>997</v>
      </c>
      <c r="D43" s="2" t="n">
        <v>2087</v>
      </c>
    </row>
    <row r="44" customFormat="false" ht="13.5" hidden="false" customHeight="false" outlineLevel="0" collapsed="false">
      <c r="A44" s="0" t="n">
        <v>40</v>
      </c>
      <c r="B44" s="2" t="n">
        <v>1216</v>
      </c>
      <c r="C44" s="2" t="n">
        <v>1063</v>
      </c>
      <c r="D44" s="2" t="n">
        <v>2279</v>
      </c>
    </row>
    <row r="45" customFormat="false" ht="13.5" hidden="false" customHeight="false" outlineLevel="0" collapsed="false">
      <c r="A45" s="0" t="n">
        <v>41</v>
      </c>
      <c r="B45" s="2" t="n">
        <v>1194</v>
      </c>
      <c r="C45" s="2" t="n">
        <v>1153</v>
      </c>
      <c r="D45" s="2" t="n">
        <v>2347</v>
      </c>
    </row>
    <row r="46" customFormat="false" ht="13.5" hidden="false" customHeight="false" outlineLevel="0" collapsed="false">
      <c r="A46" s="0" t="n">
        <v>42</v>
      </c>
      <c r="B46" s="2" t="n">
        <v>1260</v>
      </c>
      <c r="C46" s="2" t="n">
        <v>1145</v>
      </c>
      <c r="D46" s="2" t="n">
        <v>2405</v>
      </c>
    </row>
    <row r="47" customFormat="false" ht="13.5" hidden="false" customHeight="false" outlineLevel="0" collapsed="false">
      <c r="A47" s="0" t="n">
        <v>43</v>
      </c>
      <c r="B47" s="2" t="n">
        <v>1414</v>
      </c>
      <c r="C47" s="2" t="n">
        <v>1327</v>
      </c>
      <c r="D47" s="2" t="n">
        <v>2741</v>
      </c>
    </row>
    <row r="48" customFormat="false" ht="13.5" hidden="false" customHeight="false" outlineLevel="0" collapsed="false">
      <c r="A48" s="0" t="n">
        <v>44</v>
      </c>
      <c r="B48" s="2" t="n">
        <v>1476</v>
      </c>
      <c r="C48" s="2" t="n">
        <v>1311</v>
      </c>
      <c r="D48" s="2" t="n">
        <v>2787</v>
      </c>
    </row>
    <row r="49" customFormat="false" ht="13.5" hidden="false" customHeight="false" outlineLevel="0" collapsed="false">
      <c r="A49" s="0" t="n">
        <v>45</v>
      </c>
      <c r="B49" s="2" t="n">
        <v>1429</v>
      </c>
      <c r="C49" s="2" t="n">
        <v>1314</v>
      </c>
      <c r="D49" s="2" t="n">
        <v>2743</v>
      </c>
    </row>
    <row r="50" customFormat="false" ht="13.5" hidden="false" customHeight="false" outlineLevel="0" collapsed="false">
      <c r="A50" s="0" t="n">
        <v>46</v>
      </c>
      <c r="B50" s="2" t="n">
        <v>1361</v>
      </c>
      <c r="C50" s="2" t="n">
        <v>1192</v>
      </c>
      <c r="D50" s="2" t="n">
        <v>2553</v>
      </c>
    </row>
    <row r="51" customFormat="false" ht="13.5" hidden="false" customHeight="false" outlineLevel="0" collapsed="false">
      <c r="A51" s="0" t="n">
        <v>47</v>
      </c>
      <c r="B51" s="2" t="n">
        <v>1217</v>
      </c>
      <c r="C51" s="2" t="n">
        <v>1201</v>
      </c>
      <c r="D51" s="2" t="n">
        <v>2418</v>
      </c>
    </row>
    <row r="52" customFormat="false" ht="13.5" hidden="false" customHeight="false" outlineLevel="0" collapsed="false">
      <c r="A52" s="0" t="n">
        <v>48</v>
      </c>
      <c r="B52" s="2" t="n">
        <v>1280</v>
      </c>
      <c r="C52" s="2" t="n">
        <v>1123</v>
      </c>
      <c r="D52" s="2" t="n">
        <v>2403</v>
      </c>
    </row>
    <row r="53" customFormat="false" ht="13.5" hidden="false" customHeight="false" outlineLevel="0" collapsed="false">
      <c r="A53" s="0" t="n">
        <v>49</v>
      </c>
      <c r="B53" s="2" t="n">
        <v>1262</v>
      </c>
      <c r="C53" s="2" t="n">
        <v>1089</v>
      </c>
      <c r="D53" s="2" t="n">
        <v>2351</v>
      </c>
    </row>
    <row r="54" customFormat="false" ht="13.5" hidden="false" customHeight="false" outlineLevel="0" collapsed="false">
      <c r="A54" s="0" t="n">
        <v>50</v>
      </c>
      <c r="B54" s="2" t="n">
        <v>1207</v>
      </c>
      <c r="C54" s="2" t="n">
        <v>1089</v>
      </c>
      <c r="D54" s="2" t="n">
        <v>2296</v>
      </c>
    </row>
    <row r="55" customFormat="false" ht="13.5" hidden="false" customHeight="false" outlineLevel="0" collapsed="false">
      <c r="A55" s="0" t="n">
        <v>51</v>
      </c>
      <c r="B55" s="2" t="n">
        <v>860</v>
      </c>
      <c r="C55" s="2" t="n">
        <v>769</v>
      </c>
      <c r="D55" s="2" t="n">
        <v>1629</v>
      </c>
    </row>
    <row r="56" customFormat="false" ht="13.5" hidden="false" customHeight="false" outlineLevel="0" collapsed="false">
      <c r="A56" s="0" t="n">
        <v>52</v>
      </c>
      <c r="B56" s="2" t="n">
        <v>1147</v>
      </c>
      <c r="C56" s="2" t="n">
        <v>980</v>
      </c>
      <c r="D56" s="2" t="n">
        <v>2127</v>
      </c>
    </row>
    <row r="57" customFormat="false" ht="13.5" hidden="false" customHeight="false" outlineLevel="0" collapsed="false">
      <c r="A57" s="0" t="n">
        <v>53</v>
      </c>
      <c r="B57" s="2" t="n">
        <v>1014</v>
      </c>
      <c r="C57" s="2" t="n">
        <v>949</v>
      </c>
      <c r="D57" s="2" t="n">
        <v>1963</v>
      </c>
    </row>
    <row r="58" customFormat="false" ht="13.5" hidden="false" customHeight="false" outlineLevel="0" collapsed="false">
      <c r="A58" s="0" t="n">
        <v>54</v>
      </c>
      <c r="B58" s="2" t="n">
        <v>951</v>
      </c>
      <c r="C58" s="2" t="n">
        <v>876</v>
      </c>
      <c r="D58" s="2" t="n">
        <v>1827</v>
      </c>
    </row>
    <row r="59" customFormat="false" ht="13.5" hidden="false" customHeight="false" outlineLevel="0" collapsed="false">
      <c r="A59" s="0" t="n">
        <v>55</v>
      </c>
      <c r="B59" s="2" t="n">
        <v>866</v>
      </c>
      <c r="C59" s="2" t="n">
        <v>904</v>
      </c>
      <c r="D59" s="2" t="n">
        <v>1770</v>
      </c>
    </row>
    <row r="60" customFormat="false" ht="13.5" hidden="false" customHeight="false" outlineLevel="0" collapsed="false">
      <c r="A60" s="0" t="n">
        <v>56</v>
      </c>
      <c r="B60" s="2" t="n">
        <v>811</v>
      </c>
      <c r="C60" s="2" t="n">
        <v>791</v>
      </c>
      <c r="D60" s="2" t="n">
        <v>1602</v>
      </c>
    </row>
    <row r="61" customFormat="false" ht="13.5" hidden="false" customHeight="false" outlineLevel="0" collapsed="false">
      <c r="A61" s="0" t="n">
        <v>57</v>
      </c>
      <c r="B61" s="2" t="n">
        <v>846</v>
      </c>
      <c r="C61" s="2" t="n">
        <v>738</v>
      </c>
      <c r="D61" s="2" t="n">
        <v>1584</v>
      </c>
    </row>
    <row r="62" customFormat="false" ht="13.5" hidden="false" customHeight="false" outlineLevel="0" collapsed="false">
      <c r="A62" s="0" t="n">
        <v>58</v>
      </c>
      <c r="B62" s="2" t="n">
        <v>844</v>
      </c>
      <c r="C62" s="2" t="n">
        <v>842</v>
      </c>
      <c r="D62" s="2" t="n">
        <v>1686</v>
      </c>
    </row>
    <row r="63" customFormat="false" ht="13.5" hidden="false" customHeight="false" outlineLevel="0" collapsed="false">
      <c r="A63" s="0" t="n">
        <v>59</v>
      </c>
      <c r="B63" s="2" t="n">
        <v>860</v>
      </c>
      <c r="C63" s="2" t="n">
        <v>796</v>
      </c>
      <c r="D63" s="2" t="n">
        <v>1656</v>
      </c>
    </row>
    <row r="64" customFormat="false" ht="13.5" hidden="false" customHeight="false" outlineLevel="0" collapsed="false">
      <c r="A64" s="0" t="n">
        <v>60</v>
      </c>
      <c r="B64" s="2" t="n">
        <v>813</v>
      </c>
      <c r="C64" s="2" t="n">
        <v>749</v>
      </c>
      <c r="D64" s="2" t="n">
        <v>1562</v>
      </c>
    </row>
    <row r="65" customFormat="false" ht="13.5" hidden="false" customHeight="false" outlineLevel="0" collapsed="false">
      <c r="A65" s="0" t="n">
        <v>61</v>
      </c>
      <c r="B65" s="2" t="n">
        <v>783</v>
      </c>
      <c r="C65" s="2" t="n">
        <v>812</v>
      </c>
      <c r="D65" s="2" t="n">
        <v>1595</v>
      </c>
    </row>
    <row r="66" customFormat="false" ht="13.5" hidden="false" customHeight="false" outlineLevel="0" collapsed="false">
      <c r="A66" s="0" t="n">
        <v>62</v>
      </c>
      <c r="B66" s="2" t="n">
        <v>782</v>
      </c>
      <c r="C66" s="2" t="n">
        <v>773</v>
      </c>
      <c r="D66" s="2" t="n">
        <v>1555</v>
      </c>
    </row>
    <row r="67" customFormat="false" ht="13.5" hidden="false" customHeight="false" outlineLevel="0" collapsed="false">
      <c r="A67" s="0" t="n">
        <v>63</v>
      </c>
      <c r="B67" s="2" t="n">
        <v>822</v>
      </c>
      <c r="C67" s="2" t="n">
        <v>855</v>
      </c>
      <c r="D67" s="2" t="n">
        <v>1677</v>
      </c>
    </row>
    <row r="68" customFormat="false" ht="13.5" hidden="false" customHeight="false" outlineLevel="0" collapsed="false">
      <c r="A68" s="0" t="n">
        <v>64</v>
      </c>
      <c r="B68" s="2" t="n">
        <v>830</v>
      </c>
      <c r="C68" s="2" t="n">
        <v>897</v>
      </c>
      <c r="D68" s="2" t="n">
        <v>1727</v>
      </c>
    </row>
    <row r="69" customFormat="false" ht="13.5" hidden="false" customHeight="false" outlineLevel="0" collapsed="false">
      <c r="A69" s="0" t="n">
        <v>65</v>
      </c>
      <c r="B69" s="2" t="n">
        <v>875</v>
      </c>
      <c r="C69" s="2" t="n">
        <v>962</v>
      </c>
      <c r="D69" s="2" t="n">
        <v>1837</v>
      </c>
    </row>
    <row r="70" customFormat="false" ht="13.5" hidden="false" customHeight="false" outlineLevel="0" collapsed="false">
      <c r="A70" s="0" t="n">
        <v>66</v>
      </c>
      <c r="B70" s="2" t="n">
        <v>965</v>
      </c>
      <c r="C70" s="2" t="n">
        <v>982</v>
      </c>
      <c r="D70" s="2" t="n">
        <v>1947</v>
      </c>
    </row>
    <row r="71" customFormat="false" ht="13.5" hidden="false" customHeight="false" outlineLevel="0" collapsed="false">
      <c r="A71" s="0" t="n">
        <v>67</v>
      </c>
      <c r="B71" s="2" t="n">
        <v>1005</v>
      </c>
      <c r="C71" s="2" t="n">
        <v>1077</v>
      </c>
      <c r="D71" s="2" t="n">
        <v>2082</v>
      </c>
    </row>
    <row r="72" customFormat="false" ht="13.5" hidden="false" customHeight="false" outlineLevel="0" collapsed="false">
      <c r="A72" s="0" t="n">
        <v>68</v>
      </c>
      <c r="B72" s="2" t="n">
        <v>1127</v>
      </c>
      <c r="C72" s="2" t="n">
        <v>1309</v>
      </c>
      <c r="D72" s="2" t="n">
        <v>2436</v>
      </c>
    </row>
    <row r="73" customFormat="false" ht="13.5" hidden="false" customHeight="false" outlineLevel="0" collapsed="false">
      <c r="A73" s="0" t="n">
        <v>69</v>
      </c>
      <c r="B73" s="2" t="n">
        <v>1158</v>
      </c>
      <c r="C73" s="2" t="n">
        <v>1301</v>
      </c>
      <c r="D73" s="2" t="n">
        <v>2459</v>
      </c>
    </row>
    <row r="74" customFormat="false" ht="13.5" hidden="false" customHeight="false" outlineLevel="0" collapsed="false">
      <c r="A74" s="0" t="n">
        <v>70</v>
      </c>
      <c r="B74" s="2" t="n">
        <v>1109</v>
      </c>
      <c r="C74" s="2" t="n">
        <v>1161</v>
      </c>
      <c r="D74" s="2" t="n">
        <v>2270</v>
      </c>
    </row>
    <row r="75" customFormat="false" ht="13.5" hidden="false" customHeight="false" outlineLevel="0" collapsed="false">
      <c r="A75" s="0" t="n">
        <v>71</v>
      </c>
      <c r="B75" s="2" t="n">
        <v>779</v>
      </c>
      <c r="C75" s="2" t="n">
        <v>853</v>
      </c>
      <c r="D75" s="2" t="n">
        <v>1632</v>
      </c>
    </row>
    <row r="76" customFormat="false" ht="13.5" hidden="false" customHeight="false" outlineLevel="0" collapsed="false">
      <c r="A76" s="0" t="n">
        <v>72</v>
      </c>
      <c r="B76" s="2" t="n">
        <v>801</v>
      </c>
      <c r="C76" s="2" t="n">
        <v>763</v>
      </c>
      <c r="D76" s="2" t="n">
        <v>1564</v>
      </c>
    </row>
    <row r="77" customFormat="false" ht="13.5" hidden="false" customHeight="false" outlineLevel="0" collapsed="false">
      <c r="A77" s="0" t="n">
        <v>73</v>
      </c>
      <c r="B77" s="2" t="n">
        <v>955</v>
      </c>
      <c r="C77" s="2" t="n">
        <v>989</v>
      </c>
      <c r="D77" s="2" t="n">
        <v>1944</v>
      </c>
    </row>
    <row r="78" customFormat="false" ht="13.5" hidden="false" customHeight="false" outlineLevel="0" collapsed="false">
      <c r="A78" s="0" t="n">
        <v>74</v>
      </c>
      <c r="B78" s="2" t="n">
        <v>840</v>
      </c>
      <c r="C78" s="2" t="n">
        <v>1027</v>
      </c>
      <c r="D78" s="2" t="n">
        <v>1867</v>
      </c>
    </row>
    <row r="79" customFormat="false" ht="13.5" hidden="false" customHeight="false" outlineLevel="0" collapsed="false">
      <c r="A79" s="0" t="n">
        <v>75</v>
      </c>
      <c r="B79" s="2" t="n">
        <v>863</v>
      </c>
      <c r="C79" s="2" t="n">
        <v>966</v>
      </c>
      <c r="D79" s="2" t="n">
        <v>1829</v>
      </c>
    </row>
    <row r="80" customFormat="false" ht="13.5" hidden="false" customHeight="false" outlineLevel="0" collapsed="false">
      <c r="A80" s="0" t="n">
        <v>76</v>
      </c>
      <c r="B80" s="2" t="n">
        <v>846</v>
      </c>
      <c r="C80" s="2" t="n">
        <v>910</v>
      </c>
      <c r="D80" s="2" t="n">
        <v>1756</v>
      </c>
    </row>
    <row r="81" customFormat="false" ht="13.5" hidden="false" customHeight="false" outlineLevel="0" collapsed="false">
      <c r="A81" s="0" t="n">
        <v>77</v>
      </c>
      <c r="B81" s="2" t="n">
        <v>738</v>
      </c>
      <c r="C81" s="2" t="n">
        <v>827</v>
      </c>
      <c r="D81" s="2" t="n">
        <v>1565</v>
      </c>
    </row>
    <row r="82" customFormat="false" ht="13.5" hidden="false" customHeight="false" outlineLevel="0" collapsed="false">
      <c r="A82" s="0" t="n">
        <v>78</v>
      </c>
      <c r="B82" s="2" t="n">
        <v>645</v>
      </c>
      <c r="C82" s="2" t="n">
        <v>655</v>
      </c>
      <c r="D82" s="2" t="n">
        <v>1300</v>
      </c>
    </row>
    <row r="83" customFormat="false" ht="13.5" hidden="false" customHeight="false" outlineLevel="0" collapsed="false">
      <c r="A83" s="0" t="n">
        <v>79</v>
      </c>
      <c r="B83" s="2" t="n">
        <v>541</v>
      </c>
      <c r="C83" s="2" t="n">
        <v>643</v>
      </c>
      <c r="D83" s="2" t="n">
        <v>1184</v>
      </c>
    </row>
    <row r="84" customFormat="false" ht="13.5" hidden="false" customHeight="false" outlineLevel="0" collapsed="false">
      <c r="A84" s="0" t="n">
        <v>80</v>
      </c>
      <c r="B84" s="2" t="n">
        <v>608</v>
      </c>
      <c r="C84" s="2" t="n">
        <v>675</v>
      </c>
      <c r="D84" s="2" t="n">
        <v>1283</v>
      </c>
    </row>
    <row r="85" customFormat="false" ht="13.5" hidden="false" customHeight="false" outlineLevel="0" collapsed="false">
      <c r="A85" s="0" t="n">
        <v>81</v>
      </c>
      <c r="B85" s="2" t="n">
        <v>516</v>
      </c>
      <c r="C85" s="2" t="n">
        <v>567</v>
      </c>
      <c r="D85" s="2" t="n">
        <v>1083</v>
      </c>
    </row>
    <row r="86" customFormat="false" ht="13.5" hidden="false" customHeight="false" outlineLevel="0" collapsed="false">
      <c r="A86" s="0" t="n">
        <v>82</v>
      </c>
      <c r="B86" s="2" t="n">
        <v>444</v>
      </c>
      <c r="C86" s="2" t="n">
        <v>527</v>
      </c>
      <c r="D86" s="2" t="n">
        <v>971</v>
      </c>
    </row>
    <row r="87" customFormat="false" ht="13.5" hidden="false" customHeight="false" outlineLevel="0" collapsed="false">
      <c r="A87" s="0" t="n">
        <v>83</v>
      </c>
      <c r="B87" s="2" t="n">
        <v>373</v>
      </c>
      <c r="C87" s="2" t="n">
        <v>465</v>
      </c>
      <c r="D87" s="2" t="n">
        <v>838</v>
      </c>
    </row>
    <row r="88" customFormat="false" ht="13.5" hidden="false" customHeight="false" outlineLevel="0" collapsed="false">
      <c r="A88" s="0" t="n">
        <v>84</v>
      </c>
      <c r="B88" s="2" t="n">
        <v>303</v>
      </c>
      <c r="C88" s="2" t="n">
        <v>459</v>
      </c>
      <c r="D88" s="2" t="n">
        <v>762</v>
      </c>
    </row>
    <row r="89" customFormat="false" ht="13.5" hidden="false" customHeight="false" outlineLevel="0" collapsed="false">
      <c r="A89" s="0" t="n">
        <v>85</v>
      </c>
      <c r="B89" s="2" t="n">
        <v>249</v>
      </c>
      <c r="C89" s="2" t="n">
        <v>359</v>
      </c>
      <c r="D89" s="2" t="n">
        <v>608</v>
      </c>
    </row>
    <row r="90" customFormat="false" ht="13.5" hidden="false" customHeight="false" outlineLevel="0" collapsed="false">
      <c r="A90" s="0" t="n">
        <v>86</v>
      </c>
      <c r="B90" s="2" t="n">
        <v>215</v>
      </c>
      <c r="C90" s="2" t="n">
        <v>344</v>
      </c>
      <c r="D90" s="2" t="n">
        <v>559</v>
      </c>
    </row>
    <row r="91" customFormat="false" ht="13.5" hidden="false" customHeight="false" outlineLevel="0" collapsed="false">
      <c r="A91" s="0" t="n">
        <v>87</v>
      </c>
      <c r="B91" s="2" t="n">
        <v>181</v>
      </c>
      <c r="C91" s="2" t="n">
        <v>336</v>
      </c>
      <c r="D91" s="2" t="n">
        <v>517</v>
      </c>
    </row>
    <row r="92" customFormat="false" ht="13.5" hidden="false" customHeight="false" outlineLevel="0" collapsed="false">
      <c r="A92" s="0" t="n">
        <v>88</v>
      </c>
      <c r="B92" s="2" t="n">
        <v>150</v>
      </c>
      <c r="C92" s="2" t="n">
        <v>272</v>
      </c>
      <c r="D92" s="2" t="n">
        <v>422</v>
      </c>
    </row>
    <row r="93" customFormat="false" ht="13.5" hidden="false" customHeight="false" outlineLevel="0" collapsed="false">
      <c r="A93" s="0" t="n">
        <v>89</v>
      </c>
      <c r="B93" s="2" t="n">
        <v>123</v>
      </c>
      <c r="C93" s="2" t="n">
        <v>254</v>
      </c>
      <c r="D93" s="2" t="n">
        <v>377</v>
      </c>
    </row>
    <row r="94" customFormat="false" ht="13.5" hidden="false" customHeight="false" outlineLevel="0" collapsed="false">
      <c r="A94" s="0" t="n">
        <v>90</v>
      </c>
      <c r="B94" s="2" t="n">
        <v>92</v>
      </c>
      <c r="C94" s="2" t="n">
        <v>189</v>
      </c>
      <c r="D94" s="2" t="n">
        <v>281</v>
      </c>
    </row>
    <row r="95" customFormat="false" ht="13.5" hidden="false" customHeight="false" outlineLevel="0" collapsed="false">
      <c r="A95" s="0" t="n">
        <v>91</v>
      </c>
      <c r="B95" s="2" t="n">
        <v>64</v>
      </c>
      <c r="C95" s="2" t="n">
        <v>161</v>
      </c>
      <c r="D95" s="2" t="n">
        <v>225</v>
      </c>
    </row>
    <row r="96" customFormat="false" ht="13.5" hidden="false" customHeight="false" outlineLevel="0" collapsed="false">
      <c r="A96" s="0" t="n">
        <v>92</v>
      </c>
      <c r="B96" s="2" t="n">
        <v>55</v>
      </c>
      <c r="C96" s="2" t="n">
        <v>136</v>
      </c>
      <c r="D96" s="2" t="n">
        <v>191</v>
      </c>
    </row>
    <row r="97" customFormat="false" ht="13.5" hidden="false" customHeight="false" outlineLevel="0" collapsed="false">
      <c r="A97" s="0" t="n">
        <v>93</v>
      </c>
      <c r="B97" s="2" t="n">
        <v>36</v>
      </c>
      <c r="C97" s="2" t="n">
        <v>108</v>
      </c>
      <c r="D97" s="2" t="n">
        <v>144</v>
      </c>
    </row>
    <row r="98" customFormat="false" ht="13.5" hidden="false" customHeight="false" outlineLevel="0" collapsed="false">
      <c r="A98" s="0" t="n">
        <v>94</v>
      </c>
      <c r="B98" s="2" t="n">
        <v>29</v>
      </c>
      <c r="C98" s="2" t="n">
        <v>89</v>
      </c>
      <c r="D98" s="2" t="n">
        <v>118</v>
      </c>
    </row>
    <row r="99" customFormat="false" ht="13.5" hidden="false" customHeight="false" outlineLevel="0" collapsed="false">
      <c r="A99" s="0" t="n">
        <v>95</v>
      </c>
      <c r="B99" s="2" t="n">
        <v>22</v>
      </c>
      <c r="C99" s="2" t="n">
        <v>82</v>
      </c>
      <c r="D99" s="2" t="n">
        <v>104</v>
      </c>
    </row>
    <row r="100" customFormat="false" ht="13.5" hidden="false" customHeight="false" outlineLevel="0" collapsed="false">
      <c r="A100" s="0" t="n">
        <v>96</v>
      </c>
      <c r="B100" s="2" t="n">
        <v>9</v>
      </c>
      <c r="C100" s="2" t="n">
        <v>52</v>
      </c>
      <c r="D100" s="2" t="n">
        <v>61</v>
      </c>
    </row>
    <row r="101" customFormat="false" ht="13.5" hidden="false" customHeight="false" outlineLevel="0" collapsed="false">
      <c r="A101" s="0" t="n">
        <v>97</v>
      </c>
      <c r="B101" s="2" t="n">
        <v>4</v>
      </c>
      <c r="C101" s="2" t="n">
        <v>51</v>
      </c>
      <c r="D101" s="2" t="n">
        <v>55</v>
      </c>
    </row>
    <row r="102" customFormat="false" ht="13.5" hidden="false" customHeight="false" outlineLevel="0" collapsed="false">
      <c r="A102" s="0" t="n">
        <v>98</v>
      </c>
      <c r="B102" s="2" t="n">
        <v>3</v>
      </c>
      <c r="C102" s="2" t="n">
        <v>15</v>
      </c>
      <c r="D102" s="2" t="n">
        <v>18</v>
      </c>
    </row>
    <row r="103" customFormat="false" ht="13.5" hidden="false" customHeight="false" outlineLevel="0" collapsed="false">
      <c r="A103" s="0" t="n">
        <v>99</v>
      </c>
      <c r="B103" s="2" t="n">
        <v>1</v>
      </c>
      <c r="C103" s="2" t="n">
        <v>22</v>
      </c>
      <c r="D103" s="2" t="n">
        <v>23</v>
      </c>
    </row>
    <row r="104" customFormat="false" ht="13.5" hidden="false" customHeight="false" outlineLevel="0" collapsed="false">
      <c r="A104" s="0" t="n">
        <v>100</v>
      </c>
      <c r="B104" s="2" t="n">
        <v>4</v>
      </c>
      <c r="C104" s="2" t="n">
        <v>15</v>
      </c>
      <c r="D104" s="2" t="n">
        <v>19</v>
      </c>
    </row>
    <row r="105" customFormat="false" ht="13.5" hidden="false" customHeight="false" outlineLevel="0" collapsed="false">
      <c r="A105" s="0" t="n">
        <v>101</v>
      </c>
      <c r="B105" s="2" t="n">
        <v>1</v>
      </c>
      <c r="C105" s="2" t="n">
        <v>8</v>
      </c>
      <c r="D105" s="2" t="n">
        <v>9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7</v>
      </c>
      <c r="D106" s="2" t="n">
        <v>8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3</v>
      </c>
      <c r="D107" s="2" t="n">
        <v>3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2</v>
      </c>
      <c r="D108" s="2" t="n">
        <v>2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0</v>
      </c>
      <c r="D10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2:39:19Z</dcterms:created>
  <dc:creator>Shimin</dc:creator>
  <dc:description/>
  <dc:language>en-US</dc:language>
  <cp:lastModifiedBy>小牧市役所</cp:lastModifiedBy>
  <dcterms:modified xsi:type="dcterms:W3CDTF">2017-12-11T02:40:52Z</dcterms:modified>
  <cp:revision>0</cp:revision>
  <dc:subject/>
  <dc:title/>
</cp:coreProperties>
</file>