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18359375" defaultRowHeight="13.5" zeroHeight="false" outlineLevelRow="0" outlineLevelCol="0"/>
  <cols>
    <col collapsed="false" customWidth="false" hidden="false" outlineLevel="0" max="4" min="1" style="1" width="10.2"/>
  </cols>
  <sheetData>
    <row r="1" customFormat="false" ht="26.25" hidden="false" customHeight="tru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3" t="s">
        <v>6</v>
      </c>
      <c r="B3" s="3" t="n">
        <f aca="false">SUM(B4:B109)</f>
        <v>77685</v>
      </c>
      <c r="C3" s="3" t="n">
        <f aca="false">SUM(C4:C109)</f>
        <v>75484</v>
      </c>
      <c r="D3" s="3" t="n">
        <f aca="false">SUM(D4:D109)</f>
        <v>153169</v>
      </c>
    </row>
    <row r="4" customFormat="false" ht="13.5" hidden="false" customHeight="false" outlineLevel="0" collapsed="false">
      <c r="A4" s="3" t="n">
        <v>0</v>
      </c>
      <c r="B4" s="3" t="n">
        <v>527</v>
      </c>
      <c r="C4" s="3" t="n">
        <v>538</v>
      </c>
      <c r="D4" s="3" t="n">
        <v>1065</v>
      </c>
    </row>
    <row r="5" customFormat="false" ht="13.5" hidden="false" customHeight="false" outlineLevel="0" collapsed="false">
      <c r="A5" s="3" t="n">
        <v>1</v>
      </c>
      <c r="B5" s="3" t="n">
        <v>572</v>
      </c>
      <c r="C5" s="3" t="n">
        <v>529</v>
      </c>
      <c r="D5" s="3" t="n">
        <v>1101</v>
      </c>
    </row>
    <row r="6" customFormat="false" ht="13.5" hidden="false" customHeight="false" outlineLevel="0" collapsed="false">
      <c r="A6" s="3" t="n">
        <v>2</v>
      </c>
      <c r="B6" s="3" t="n">
        <v>619</v>
      </c>
      <c r="C6" s="3" t="n">
        <v>594</v>
      </c>
      <c r="D6" s="3" t="n">
        <v>1213</v>
      </c>
    </row>
    <row r="7" customFormat="false" ht="13.5" hidden="false" customHeight="false" outlineLevel="0" collapsed="false">
      <c r="A7" s="3" t="n">
        <v>3</v>
      </c>
      <c r="B7" s="3" t="n">
        <v>594</v>
      </c>
      <c r="C7" s="3" t="n">
        <v>605</v>
      </c>
      <c r="D7" s="3" t="n">
        <v>1199</v>
      </c>
    </row>
    <row r="8" customFormat="false" ht="13.5" hidden="false" customHeight="false" outlineLevel="0" collapsed="false">
      <c r="A8" s="3" t="n">
        <v>4</v>
      </c>
      <c r="B8" s="3" t="n">
        <v>646</v>
      </c>
      <c r="C8" s="3" t="n">
        <v>645</v>
      </c>
      <c r="D8" s="3" t="n">
        <v>1291</v>
      </c>
    </row>
    <row r="9" customFormat="false" ht="13.5" hidden="false" customHeight="false" outlineLevel="0" collapsed="false">
      <c r="A9" s="3" t="n">
        <v>5</v>
      </c>
      <c r="B9" s="3" t="n">
        <v>657</v>
      </c>
      <c r="C9" s="3" t="n">
        <v>653</v>
      </c>
      <c r="D9" s="3" t="n">
        <v>1310</v>
      </c>
    </row>
    <row r="10" customFormat="false" ht="13.5" hidden="false" customHeight="false" outlineLevel="0" collapsed="false">
      <c r="A10" s="3" t="n">
        <v>6</v>
      </c>
      <c r="B10" s="3" t="n">
        <v>724</v>
      </c>
      <c r="C10" s="3" t="n">
        <v>694</v>
      </c>
      <c r="D10" s="3" t="n">
        <v>1418</v>
      </c>
    </row>
    <row r="11" customFormat="false" ht="13.5" hidden="false" customHeight="false" outlineLevel="0" collapsed="false">
      <c r="A11" s="3" t="n">
        <v>7</v>
      </c>
      <c r="B11" s="3" t="n">
        <v>686</v>
      </c>
      <c r="C11" s="3" t="n">
        <v>661</v>
      </c>
      <c r="D11" s="3" t="n">
        <v>1347</v>
      </c>
    </row>
    <row r="12" customFormat="false" ht="13.5" hidden="false" customHeight="false" outlineLevel="0" collapsed="false">
      <c r="A12" s="3" t="n">
        <v>8</v>
      </c>
      <c r="B12" s="3" t="n">
        <v>773</v>
      </c>
      <c r="C12" s="3" t="n">
        <v>712</v>
      </c>
      <c r="D12" s="3" t="n">
        <v>1485</v>
      </c>
    </row>
    <row r="13" customFormat="false" ht="13.5" hidden="false" customHeight="false" outlineLevel="0" collapsed="false">
      <c r="A13" s="3" t="n">
        <v>9</v>
      </c>
      <c r="B13" s="3" t="n">
        <v>730</v>
      </c>
      <c r="C13" s="3" t="n">
        <v>700</v>
      </c>
      <c r="D13" s="3" t="n">
        <v>1430</v>
      </c>
    </row>
    <row r="14" customFormat="false" ht="13.5" hidden="false" customHeight="false" outlineLevel="0" collapsed="false">
      <c r="A14" s="3" t="n">
        <v>10</v>
      </c>
      <c r="B14" s="3" t="n">
        <v>718</v>
      </c>
      <c r="C14" s="3" t="n">
        <v>687</v>
      </c>
      <c r="D14" s="3" t="n">
        <v>1405</v>
      </c>
    </row>
    <row r="15" customFormat="false" ht="13.5" hidden="false" customHeight="false" outlineLevel="0" collapsed="false">
      <c r="A15" s="3" t="n">
        <v>11</v>
      </c>
      <c r="B15" s="3" t="n">
        <v>757</v>
      </c>
      <c r="C15" s="3" t="n">
        <v>717</v>
      </c>
      <c r="D15" s="3" t="n">
        <v>1474</v>
      </c>
    </row>
    <row r="16" customFormat="false" ht="13.5" hidden="false" customHeight="false" outlineLevel="0" collapsed="false">
      <c r="A16" s="3" t="n">
        <v>12</v>
      </c>
      <c r="B16" s="3" t="n">
        <v>779</v>
      </c>
      <c r="C16" s="3" t="n">
        <v>767</v>
      </c>
      <c r="D16" s="3" t="n">
        <v>1546</v>
      </c>
    </row>
    <row r="17" customFormat="false" ht="13.5" hidden="false" customHeight="false" outlineLevel="0" collapsed="false">
      <c r="A17" s="3" t="n">
        <v>13</v>
      </c>
      <c r="B17" s="3" t="n">
        <v>818</v>
      </c>
      <c r="C17" s="3" t="n">
        <v>745</v>
      </c>
      <c r="D17" s="3" t="n">
        <v>1563</v>
      </c>
    </row>
    <row r="18" customFormat="false" ht="13.5" hidden="false" customHeight="false" outlineLevel="0" collapsed="false">
      <c r="A18" s="3" t="n">
        <v>14</v>
      </c>
      <c r="B18" s="3" t="n">
        <v>704</v>
      </c>
      <c r="C18" s="3" t="n">
        <v>680</v>
      </c>
      <c r="D18" s="3" t="n">
        <v>1384</v>
      </c>
    </row>
    <row r="19" customFormat="false" ht="13.5" hidden="false" customHeight="false" outlineLevel="0" collapsed="false">
      <c r="A19" s="3" t="n">
        <v>15</v>
      </c>
      <c r="B19" s="3" t="n">
        <v>746</v>
      </c>
      <c r="C19" s="3" t="n">
        <v>754</v>
      </c>
      <c r="D19" s="3" t="n">
        <v>1500</v>
      </c>
    </row>
    <row r="20" customFormat="false" ht="13.5" hidden="false" customHeight="false" outlineLevel="0" collapsed="false">
      <c r="A20" s="3" t="n">
        <v>16</v>
      </c>
      <c r="B20" s="3" t="n">
        <v>758</v>
      </c>
      <c r="C20" s="3" t="n">
        <v>739</v>
      </c>
      <c r="D20" s="3" t="n">
        <v>1497</v>
      </c>
    </row>
    <row r="21" customFormat="false" ht="13.5" hidden="false" customHeight="false" outlineLevel="0" collapsed="false">
      <c r="A21" s="3" t="n">
        <v>17</v>
      </c>
      <c r="B21" s="3" t="n">
        <v>828</v>
      </c>
      <c r="C21" s="3" t="n">
        <v>786</v>
      </c>
      <c r="D21" s="3" t="n">
        <v>1614</v>
      </c>
    </row>
    <row r="22" customFormat="false" ht="13.5" hidden="false" customHeight="false" outlineLevel="0" collapsed="false">
      <c r="A22" s="3" t="n">
        <v>18</v>
      </c>
      <c r="B22" s="3" t="n">
        <v>868</v>
      </c>
      <c r="C22" s="3" t="n">
        <v>750</v>
      </c>
      <c r="D22" s="3" t="n">
        <v>1618</v>
      </c>
    </row>
    <row r="23" customFormat="false" ht="13.5" hidden="false" customHeight="false" outlineLevel="0" collapsed="false">
      <c r="A23" s="3" t="n">
        <v>19</v>
      </c>
      <c r="B23" s="3" t="n">
        <v>951</v>
      </c>
      <c r="C23" s="3" t="n">
        <v>877</v>
      </c>
      <c r="D23" s="3" t="n">
        <v>1828</v>
      </c>
    </row>
    <row r="24" customFormat="false" ht="13.5" hidden="false" customHeight="false" outlineLevel="0" collapsed="false">
      <c r="A24" s="3" t="n">
        <v>20</v>
      </c>
      <c r="B24" s="3" t="n">
        <v>908</v>
      </c>
      <c r="C24" s="3" t="n">
        <v>836</v>
      </c>
      <c r="D24" s="3" t="n">
        <v>1744</v>
      </c>
    </row>
    <row r="25" customFormat="false" ht="13.5" hidden="false" customHeight="false" outlineLevel="0" collapsed="false">
      <c r="A25" s="3" t="n">
        <v>21</v>
      </c>
      <c r="B25" s="3" t="n">
        <v>971</v>
      </c>
      <c r="C25" s="3" t="n">
        <v>922</v>
      </c>
      <c r="D25" s="3" t="n">
        <v>1893</v>
      </c>
    </row>
    <row r="26" customFormat="false" ht="13.5" hidden="false" customHeight="false" outlineLevel="0" collapsed="false">
      <c r="A26" s="3" t="n">
        <v>22</v>
      </c>
      <c r="B26" s="3" t="n">
        <v>1027</v>
      </c>
      <c r="C26" s="3" t="n">
        <v>849</v>
      </c>
      <c r="D26" s="3" t="n">
        <v>1876</v>
      </c>
    </row>
    <row r="27" customFormat="false" ht="13.5" hidden="false" customHeight="false" outlineLevel="0" collapsed="false">
      <c r="A27" s="3" t="n">
        <v>23</v>
      </c>
      <c r="B27" s="3" t="n">
        <v>931</v>
      </c>
      <c r="C27" s="3" t="n">
        <v>797</v>
      </c>
      <c r="D27" s="3" t="n">
        <v>1728</v>
      </c>
    </row>
    <row r="28" customFormat="false" ht="13.5" hidden="false" customHeight="false" outlineLevel="0" collapsed="false">
      <c r="A28" s="3" t="n">
        <v>24</v>
      </c>
      <c r="B28" s="3" t="n">
        <v>987</v>
      </c>
      <c r="C28" s="3" t="n">
        <v>812</v>
      </c>
      <c r="D28" s="3" t="n">
        <v>1799</v>
      </c>
    </row>
    <row r="29" customFormat="false" ht="13.5" hidden="false" customHeight="false" outlineLevel="0" collapsed="false">
      <c r="A29" s="3" t="n">
        <v>25</v>
      </c>
      <c r="B29" s="3" t="n">
        <v>1067</v>
      </c>
      <c r="C29" s="3" t="n">
        <v>856</v>
      </c>
      <c r="D29" s="3" t="n">
        <v>1923</v>
      </c>
    </row>
    <row r="30" customFormat="false" ht="13.5" hidden="false" customHeight="false" outlineLevel="0" collapsed="false">
      <c r="A30" s="3" t="n">
        <v>26</v>
      </c>
      <c r="B30" s="3" t="n">
        <v>995</v>
      </c>
      <c r="C30" s="3" t="n">
        <v>799</v>
      </c>
      <c r="D30" s="3" t="n">
        <v>1794</v>
      </c>
    </row>
    <row r="31" customFormat="false" ht="13.5" hidden="false" customHeight="false" outlineLevel="0" collapsed="false">
      <c r="A31" s="3" t="n">
        <v>27</v>
      </c>
      <c r="B31" s="3" t="n">
        <v>862</v>
      </c>
      <c r="C31" s="3" t="n">
        <v>807</v>
      </c>
      <c r="D31" s="3" t="n">
        <v>1669</v>
      </c>
    </row>
    <row r="32" customFormat="false" ht="13.5" hidden="false" customHeight="false" outlineLevel="0" collapsed="false">
      <c r="A32" s="3" t="n">
        <v>28</v>
      </c>
      <c r="B32" s="3" t="n">
        <v>967</v>
      </c>
      <c r="C32" s="3" t="n">
        <v>732</v>
      </c>
      <c r="D32" s="3" t="n">
        <v>1699</v>
      </c>
    </row>
    <row r="33" customFormat="false" ht="13.5" hidden="false" customHeight="false" outlineLevel="0" collapsed="false">
      <c r="A33" s="3" t="n">
        <v>29</v>
      </c>
      <c r="B33" s="3" t="n">
        <v>984</v>
      </c>
      <c r="C33" s="3" t="n">
        <v>759</v>
      </c>
      <c r="D33" s="3" t="n">
        <v>1743</v>
      </c>
    </row>
    <row r="34" customFormat="false" ht="13.5" hidden="false" customHeight="false" outlineLevel="0" collapsed="false">
      <c r="A34" s="3" t="n">
        <v>30</v>
      </c>
      <c r="B34" s="3" t="n">
        <v>889</v>
      </c>
      <c r="C34" s="3" t="n">
        <v>786</v>
      </c>
      <c r="D34" s="3" t="n">
        <v>1675</v>
      </c>
    </row>
    <row r="35" customFormat="false" ht="13.5" hidden="false" customHeight="false" outlineLevel="0" collapsed="false">
      <c r="A35" s="3" t="n">
        <v>31</v>
      </c>
      <c r="B35" s="3" t="n">
        <v>999</v>
      </c>
      <c r="C35" s="3" t="n">
        <v>792</v>
      </c>
      <c r="D35" s="3" t="n">
        <v>1791</v>
      </c>
    </row>
    <row r="36" customFormat="false" ht="13.5" hidden="false" customHeight="false" outlineLevel="0" collapsed="false">
      <c r="A36" s="3" t="n">
        <v>32</v>
      </c>
      <c r="B36" s="3" t="n">
        <v>957</v>
      </c>
      <c r="C36" s="3" t="n">
        <v>813</v>
      </c>
      <c r="D36" s="3" t="n">
        <v>1770</v>
      </c>
    </row>
    <row r="37" customFormat="false" ht="13.5" hidden="false" customHeight="false" outlineLevel="0" collapsed="false">
      <c r="A37" s="3" t="n">
        <v>33</v>
      </c>
      <c r="B37" s="3" t="n">
        <v>924</v>
      </c>
      <c r="C37" s="3" t="n">
        <v>780</v>
      </c>
      <c r="D37" s="3" t="n">
        <v>1704</v>
      </c>
    </row>
    <row r="38" customFormat="false" ht="13.5" hidden="false" customHeight="false" outlineLevel="0" collapsed="false">
      <c r="A38" s="3" t="n">
        <v>34</v>
      </c>
      <c r="B38" s="3" t="n">
        <v>957</v>
      </c>
      <c r="C38" s="3" t="n">
        <v>809</v>
      </c>
      <c r="D38" s="3" t="n">
        <v>1766</v>
      </c>
    </row>
    <row r="39" customFormat="false" ht="13.5" hidden="false" customHeight="false" outlineLevel="0" collapsed="false">
      <c r="A39" s="3" t="n">
        <v>35</v>
      </c>
      <c r="B39" s="3" t="n">
        <v>960</v>
      </c>
      <c r="C39" s="3" t="n">
        <v>843</v>
      </c>
      <c r="D39" s="3" t="n">
        <v>1803</v>
      </c>
    </row>
    <row r="40" customFormat="false" ht="13.5" hidden="false" customHeight="false" outlineLevel="0" collapsed="false">
      <c r="A40" s="3" t="n">
        <v>36</v>
      </c>
      <c r="B40" s="3" t="n">
        <v>963</v>
      </c>
      <c r="C40" s="3" t="n">
        <v>925</v>
      </c>
      <c r="D40" s="3" t="n">
        <v>1888</v>
      </c>
    </row>
    <row r="41" customFormat="false" ht="13.5" hidden="false" customHeight="false" outlineLevel="0" collapsed="false">
      <c r="A41" s="3" t="n">
        <v>37</v>
      </c>
      <c r="B41" s="3" t="n">
        <v>1052</v>
      </c>
      <c r="C41" s="3" t="n">
        <v>860</v>
      </c>
      <c r="D41" s="3" t="n">
        <v>1912</v>
      </c>
    </row>
    <row r="42" customFormat="false" ht="13.5" hidden="false" customHeight="false" outlineLevel="0" collapsed="false">
      <c r="A42" s="3" t="n">
        <v>38</v>
      </c>
      <c r="B42" s="3" t="n">
        <v>972</v>
      </c>
      <c r="C42" s="3" t="n">
        <v>892</v>
      </c>
      <c r="D42" s="3" t="n">
        <v>1864</v>
      </c>
    </row>
    <row r="43" customFormat="false" ht="13.5" hidden="false" customHeight="false" outlineLevel="0" collapsed="false">
      <c r="A43" s="3" t="n">
        <v>39</v>
      </c>
      <c r="B43" s="3" t="n">
        <v>989</v>
      </c>
      <c r="C43" s="3" t="n">
        <v>924</v>
      </c>
      <c r="D43" s="3" t="n">
        <v>1913</v>
      </c>
    </row>
    <row r="44" customFormat="false" ht="13.5" hidden="false" customHeight="false" outlineLevel="0" collapsed="false">
      <c r="A44" s="3" t="n">
        <v>40</v>
      </c>
      <c r="B44" s="3" t="n">
        <v>1053</v>
      </c>
      <c r="C44" s="3" t="n">
        <v>958</v>
      </c>
      <c r="D44" s="3" t="n">
        <v>2011</v>
      </c>
    </row>
    <row r="45" customFormat="false" ht="13.5" hidden="false" customHeight="false" outlineLevel="0" collapsed="false">
      <c r="A45" s="3" t="n">
        <v>41</v>
      </c>
      <c r="B45" s="3" t="n">
        <v>1090</v>
      </c>
      <c r="C45" s="3" t="n">
        <v>1010</v>
      </c>
      <c r="D45" s="3" t="n">
        <v>2100</v>
      </c>
    </row>
    <row r="46" customFormat="false" ht="13.5" hidden="false" customHeight="false" outlineLevel="0" collapsed="false">
      <c r="A46" s="3" t="n">
        <v>42</v>
      </c>
      <c r="B46" s="3" t="n">
        <v>1181</v>
      </c>
      <c r="C46" s="3" t="n">
        <v>1092</v>
      </c>
      <c r="D46" s="3" t="n">
        <v>2273</v>
      </c>
    </row>
    <row r="47" customFormat="false" ht="13.5" hidden="false" customHeight="false" outlineLevel="0" collapsed="false">
      <c r="A47" s="3" t="n">
        <v>43</v>
      </c>
      <c r="B47" s="3" t="n">
        <v>1234</v>
      </c>
      <c r="C47" s="3" t="n">
        <v>1123</v>
      </c>
      <c r="D47" s="3" t="n">
        <v>2357</v>
      </c>
    </row>
    <row r="48" customFormat="false" ht="13.5" hidden="false" customHeight="false" outlineLevel="0" collapsed="false">
      <c r="A48" s="3" t="n">
        <v>44</v>
      </c>
      <c r="B48" s="3" t="n">
        <v>1271</v>
      </c>
      <c r="C48" s="3" t="n">
        <v>1182</v>
      </c>
      <c r="D48" s="3" t="n">
        <v>2453</v>
      </c>
    </row>
    <row r="49" customFormat="false" ht="13.5" hidden="false" customHeight="false" outlineLevel="0" collapsed="false">
      <c r="A49" s="3" t="n">
        <v>45</v>
      </c>
      <c r="B49" s="3" t="n">
        <v>1393</v>
      </c>
      <c r="C49" s="3" t="n">
        <v>1323</v>
      </c>
      <c r="D49" s="3" t="n">
        <v>2716</v>
      </c>
    </row>
    <row r="50" customFormat="false" ht="13.5" hidden="false" customHeight="false" outlineLevel="0" collapsed="false">
      <c r="A50" s="3" t="n">
        <v>46</v>
      </c>
      <c r="B50" s="3" t="n">
        <v>1464</v>
      </c>
      <c r="C50" s="3" t="n">
        <v>1313</v>
      </c>
      <c r="D50" s="3" t="n">
        <v>2777</v>
      </c>
    </row>
    <row r="51" customFormat="false" ht="13.5" hidden="false" customHeight="false" outlineLevel="0" collapsed="false">
      <c r="A51" s="3" t="n">
        <v>47</v>
      </c>
      <c r="B51" s="3" t="n">
        <v>1424</v>
      </c>
      <c r="C51" s="3" t="n">
        <v>1286</v>
      </c>
      <c r="D51" s="3" t="n">
        <v>2710</v>
      </c>
    </row>
    <row r="52" customFormat="false" ht="13.5" hidden="false" customHeight="false" outlineLevel="0" collapsed="false">
      <c r="A52" s="3" t="n">
        <v>48</v>
      </c>
      <c r="B52" s="3" t="n">
        <v>1357</v>
      </c>
      <c r="C52" s="3" t="n">
        <v>1187</v>
      </c>
      <c r="D52" s="3" t="n">
        <v>2544</v>
      </c>
    </row>
    <row r="53" customFormat="false" ht="13.5" hidden="false" customHeight="false" outlineLevel="0" collapsed="false">
      <c r="A53" s="3" t="n">
        <v>49</v>
      </c>
      <c r="B53" s="3" t="n">
        <v>1222</v>
      </c>
      <c r="C53" s="3" t="n">
        <v>1193</v>
      </c>
      <c r="D53" s="3" t="n">
        <v>2415</v>
      </c>
    </row>
    <row r="54" customFormat="false" ht="13.5" hidden="false" customHeight="false" outlineLevel="0" collapsed="false">
      <c r="A54" s="3" t="n">
        <v>50</v>
      </c>
      <c r="B54" s="3" t="n">
        <v>1275</v>
      </c>
      <c r="C54" s="3" t="n">
        <v>1131</v>
      </c>
      <c r="D54" s="3" t="n">
        <v>2406</v>
      </c>
    </row>
    <row r="55" customFormat="false" ht="13.5" hidden="false" customHeight="false" outlineLevel="0" collapsed="false">
      <c r="A55" s="3" t="n">
        <v>51</v>
      </c>
      <c r="B55" s="3" t="n">
        <v>1230</v>
      </c>
      <c r="C55" s="3" t="n">
        <v>1064</v>
      </c>
      <c r="D55" s="3" t="n">
        <v>2294</v>
      </c>
    </row>
    <row r="56" customFormat="false" ht="13.5" hidden="false" customHeight="false" outlineLevel="0" collapsed="false">
      <c r="A56" s="3" t="n">
        <v>52</v>
      </c>
      <c r="B56" s="3" t="n">
        <v>1198</v>
      </c>
      <c r="C56" s="3" t="n">
        <v>1083</v>
      </c>
      <c r="D56" s="3" t="n">
        <v>2281</v>
      </c>
    </row>
    <row r="57" customFormat="false" ht="13.5" hidden="false" customHeight="false" outlineLevel="0" collapsed="false">
      <c r="A57" s="3" t="n">
        <v>53</v>
      </c>
      <c r="B57" s="3" t="n">
        <v>856</v>
      </c>
      <c r="C57" s="3" t="n">
        <v>775</v>
      </c>
      <c r="D57" s="3" t="n">
        <v>1631</v>
      </c>
    </row>
    <row r="58" customFormat="false" ht="13.5" hidden="false" customHeight="false" outlineLevel="0" collapsed="false">
      <c r="A58" s="3" t="n">
        <v>54</v>
      </c>
      <c r="B58" s="3" t="n">
        <v>1134</v>
      </c>
      <c r="C58" s="3" t="n">
        <v>971</v>
      </c>
      <c r="D58" s="3" t="n">
        <v>2105</v>
      </c>
    </row>
    <row r="59" customFormat="false" ht="13.5" hidden="false" customHeight="false" outlineLevel="0" collapsed="false">
      <c r="A59" s="3" t="n">
        <v>55</v>
      </c>
      <c r="B59" s="3" t="n">
        <v>993</v>
      </c>
      <c r="C59" s="3" t="n">
        <v>922</v>
      </c>
      <c r="D59" s="3" t="n">
        <v>1915</v>
      </c>
    </row>
    <row r="60" customFormat="false" ht="13.5" hidden="false" customHeight="false" outlineLevel="0" collapsed="false">
      <c r="A60" s="3" t="n">
        <v>56</v>
      </c>
      <c r="B60" s="3" t="n">
        <v>959</v>
      </c>
      <c r="C60" s="3" t="n">
        <v>857</v>
      </c>
      <c r="D60" s="3" t="n">
        <v>1816</v>
      </c>
    </row>
    <row r="61" customFormat="false" ht="13.5" hidden="false" customHeight="false" outlineLevel="0" collapsed="false">
      <c r="A61" s="3" t="n">
        <v>57</v>
      </c>
      <c r="B61" s="3" t="n">
        <v>856</v>
      </c>
      <c r="C61" s="3" t="n">
        <v>897</v>
      </c>
      <c r="D61" s="3" t="n">
        <v>1753</v>
      </c>
    </row>
    <row r="62" customFormat="false" ht="13.5" hidden="false" customHeight="false" outlineLevel="0" collapsed="false">
      <c r="A62" s="3" t="n">
        <v>58</v>
      </c>
      <c r="B62" s="3" t="n">
        <v>786</v>
      </c>
      <c r="C62" s="3" t="n">
        <v>759</v>
      </c>
      <c r="D62" s="3" t="n">
        <v>1545</v>
      </c>
    </row>
    <row r="63" customFormat="false" ht="13.5" hidden="false" customHeight="false" outlineLevel="0" collapsed="false">
      <c r="A63" s="3" t="n">
        <v>59</v>
      </c>
      <c r="B63" s="3" t="n">
        <v>841</v>
      </c>
      <c r="C63" s="3" t="n">
        <v>746</v>
      </c>
      <c r="D63" s="3" t="n">
        <v>1587</v>
      </c>
    </row>
    <row r="64" customFormat="false" ht="13.5" hidden="false" customHeight="false" outlineLevel="0" collapsed="false">
      <c r="A64" s="3" t="n">
        <v>60</v>
      </c>
      <c r="B64" s="3" t="n">
        <v>841</v>
      </c>
      <c r="C64" s="3" t="n">
        <v>831</v>
      </c>
      <c r="D64" s="3" t="n">
        <v>1672</v>
      </c>
    </row>
    <row r="65" customFormat="false" ht="13.5" hidden="false" customHeight="false" outlineLevel="0" collapsed="false">
      <c r="A65" s="3" t="n">
        <v>61</v>
      </c>
      <c r="B65" s="3" t="n">
        <v>831</v>
      </c>
      <c r="C65" s="3" t="n">
        <v>782</v>
      </c>
      <c r="D65" s="3" t="n">
        <v>1613</v>
      </c>
    </row>
    <row r="66" customFormat="false" ht="13.5" hidden="false" customHeight="false" outlineLevel="0" collapsed="false">
      <c r="A66" s="3" t="n">
        <v>62</v>
      </c>
      <c r="B66" s="3" t="n">
        <v>788</v>
      </c>
      <c r="C66" s="3" t="n">
        <v>735</v>
      </c>
      <c r="D66" s="3" t="n">
        <v>1523</v>
      </c>
    </row>
    <row r="67" customFormat="false" ht="13.5" hidden="false" customHeight="false" outlineLevel="0" collapsed="false">
      <c r="A67" s="3" t="n">
        <v>63</v>
      </c>
      <c r="B67" s="3" t="n">
        <v>772</v>
      </c>
      <c r="C67" s="3" t="n">
        <v>791</v>
      </c>
      <c r="D67" s="3" t="n">
        <v>1563</v>
      </c>
    </row>
    <row r="68" customFormat="false" ht="13.5" hidden="false" customHeight="false" outlineLevel="0" collapsed="false">
      <c r="A68" s="3" t="n">
        <v>64</v>
      </c>
      <c r="B68" s="3" t="n">
        <v>767</v>
      </c>
      <c r="C68" s="3" t="n">
        <v>780</v>
      </c>
      <c r="D68" s="3" t="n">
        <v>1547</v>
      </c>
    </row>
    <row r="69" customFormat="false" ht="13.5" hidden="false" customHeight="false" outlineLevel="0" collapsed="false">
      <c r="A69" s="3" t="n">
        <v>65</v>
      </c>
      <c r="B69" s="3" t="n">
        <v>807</v>
      </c>
      <c r="C69" s="3" t="n">
        <v>842</v>
      </c>
      <c r="D69" s="3" t="n">
        <v>1649</v>
      </c>
    </row>
    <row r="70" customFormat="false" ht="13.5" hidden="false" customHeight="false" outlineLevel="0" collapsed="false">
      <c r="A70" s="3" t="n">
        <v>66</v>
      </c>
      <c r="B70" s="3" t="n">
        <v>816</v>
      </c>
      <c r="C70" s="3" t="n">
        <v>897</v>
      </c>
      <c r="D70" s="3" t="n">
        <v>1713</v>
      </c>
    </row>
    <row r="71" customFormat="false" ht="13.5" hidden="false" customHeight="false" outlineLevel="0" collapsed="false">
      <c r="A71" s="3" t="n">
        <v>67</v>
      </c>
      <c r="B71" s="3" t="n">
        <v>846</v>
      </c>
      <c r="C71" s="3" t="n">
        <v>965</v>
      </c>
      <c r="D71" s="3" t="n">
        <v>1811</v>
      </c>
    </row>
    <row r="72" customFormat="false" ht="13.5" hidden="false" customHeight="false" outlineLevel="0" collapsed="false">
      <c r="A72" s="3" t="n">
        <v>68</v>
      </c>
      <c r="B72" s="3" t="n">
        <v>934</v>
      </c>
      <c r="C72" s="3" t="n">
        <v>972</v>
      </c>
      <c r="D72" s="3" t="n">
        <v>1906</v>
      </c>
    </row>
    <row r="73" customFormat="false" ht="13.5" hidden="false" customHeight="false" outlineLevel="0" collapsed="false">
      <c r="A73" s="3" t="n">
        <v>69</v>
      </c>
      <c r="B73" s="3" t="n">
        <v>977</v>
      </c>
      <c r="C73" s="3" t="n">
        <v>1061</v>
      </c>
      <c r="D73" s="3" t="n">
        <v>2038</v>
      </c>
    </row>
    <row r="74" customFormat="false" ht="13.5" hidden="false" customHeight="false" outlineLevel="0" collapsed="false">
      <c r="A74" s="3" t="n">
        <v>70</v>
      </c>
      <c r="B74" s="3" t="n">
        <v>1091</v>
      </c>
      <c r="C74" s="3" t="n">
        <v>1299</v>
      </c>
      <c r="D74" s="3" t="n">
        <v>2390</v>
      </c>
    </row>
    <row r="75" customFormat="false" ht="13.5" hidden="false" customHeight="false" outlineLevel="0" collapsed="false">
      <c r="A75" s="3" t="n">
        <v>71</v>
      </c>
      <c r="B75" s="3" t="n">
        <v>1125</v>
      </c>
      <c r="C75" s="3" t="n">
        <v>1279</v>
      </c>
      <c r="D75" s="3" t="n">
        <v>2404</v>
      </c>
    </row>
    <row r="76" customFormat="false" ht="13.5" hidden="false" customHeight="false" outlineLevel="0" collapsed="false">
      <c r="A76" s="3" t="n">
        <v>72</v>
      </c>
      <c r="B76" s="3" t="n">
        <v>1050</v>
      </c>
      <c r="C76" s="3" t="n">
        <v>1147</v>
      </c>
      <c r="D76" s="3" t="n">
        <v>2197</v>
      </c>
    </row>
    <row r="77" customFormat="false" ht="13.5" hidden="false" customHeight="false" outlineLevel="0" collapsed="false">
      <c r="A77" s="3" t="n">
        <v>73</v>
      </c>
      <c r="B77" s="3" t="n">
        <v>729</v>
      </c>
      <c r="C77" s="3" t="n">
        <v>805</v>
      </c>
      <c r="D77" s="3" t="n">
        <v>1534</v>
      </c>
    </row>
    <row r="78" customFormat="false" ht="13.5" hidden="false" customHeight="false" outlineLevel="0" collapsed="false">
      <c r="A78" s="3" t="n">
        <v>74</v>
      </c>
      <c r="B78" s="3" t="n">
        <v>803</v>
      </c>
      <c r="C78" s="3" t="n">
        <v>762</v>
      </c>
      <c r="D78" s="3" t="n">
        <v>1565</v>
      </c>
    </row>
    <row r="79" customFormat="false" ht="13.5" hidden="false" customHeight="false" outlineLevel="0" collapsed="false">
      <c r="A79" s="3" t="n">
        <v>75</v>
      </c>
      <c r="B79" s="3" t="n">
        <v>903</v>
      </c>
      <c r="C79" s="3" t="n">
        <v>977</v>
      </c>
      <c r="D79" s="3" t="n">
        <v>1880</v>
      </c>
    </row>
    <row r="80" customFormat="false" ht="13.5" hidden="false" customHeight="false" outlineLevel="0" collapsed="false">
      <c r="A80" s="3" t="n">
        <v>76</v>
      </c>
      <c r="B80" s="3" t="n">
        <v>794</v>
      </c>
      <c r="C80" s="3" t="n">
        <v>973</v>
      </c>
      <c r="D80" s="3" t="n">
        <v>1767</v>
      </c>
    </row>
    <row r="81" customFormat="false" ht="13.5" hidden="false" customHeight="false" outlineLevel="0" collapsed="false">
      <c r="A81" s="3" t="n">
        <v>77</v>
      </c>
      <c r="B81" s="3" t="n">
        <v>811</v>
      </c>
      <c r="C81" s="3" t="n">
        <v>959</v>
      </c>
      <c r="D81" s="3" t="n">
        <v>1770</v>
      </c>
    </row>
    <row r="82" customFormat="false" ht="13.5" hidden="false" customHeight="false" outlineLevel="0" collapsed="false">
      <c r="A82" s="3" t="n">
        <v>78</v>
      </c>
      <c r="B82" s="3" t="n">
        <v>783</v>
      </c>
      <c r="C82" s="3" t="n">
        <v>881</v>
      </c>
      <c r="D82" s="3" t="n">
        <v>1664</v>
      </c>
    </row>
    <row r="83" customFormat="false" ht="13.5" hidden="false" customHeight="false" outlineLevel="0" collapsed="false">
      <c r="A83" s="3" t="n">
        <v>79</v>
      </c>
      <c r="B83" s="3" t="n">
        <v>688</v>
      </c>
      <c r="C83" s="3" t="n">
        <v>769</v>
      </c>
      <c r="D83" s="3" t="n">
        <v>1457</v>
      </c>
    </row>
    <row r="84" customFormat="false" ht="13.5" hidden="false" customHeight="false" outlineLevel="0" collapsed="false">
      <c r="A84" s="3" t="n">
        <v>80</v>
      </c>
      <c r="B84" s="3" t="n">
        <v>586</v>
      </c>
      <c r="C84" s="3" t="n">
        <v>631</v>
      </c>
      <c r="D84" s="3" t="n">
        <v>1217</v>
      </c>
    </row>
    <row r="85" customFormat="false" ht="13.5" hidden="false" customHeight="false" outlineLevel="0" collapsed="false">
      <c r="A85" s="3" t="n">
        <v>81</v>
      </c>
      <c r="B85" s="3" t="n">
        <v>507</v>
      </c>
      <c r="C85" s="3" t="n">
        <v>616</v>
      </c>
      <c r="D85" s="3" t="n">
        <v>1123</v>
      </c>
    </row>
    <row r="86" customFormat="false" ht="13.5" hidden="false" customHeight="false" outlineLevel="0" collapsed="false">
      <c r="A86" s="3" t="n">
        <v>82</v>
      </c>
      <c r="B86" s="3" t="n">
        <v>526</v>
      </c>
      <c r="C86" s="3" t="n">
        <v>637</v>
      </c>
      <c r="D86" s="3" t="n">
        <v>1163</v>
      </c>
    </row>
    <row r="87" customFormat="false" ht="13.5" hidden="false" customHeight="false" outlineLevel="0" collapsed="false">
      <c r="A87" s="3" t="n">
        <v>83</v>
      </c>
      <c r="B87" s="3" t="n">
        <v>473</v>
      </c>
      <c r="C87" s="3" t="n">
        <v>512</v>
      </c>
      <c r="D87" s="3" t="n">
        <v>985</v>
      </c>
    </row>
    <row r="88" customFormat="false" ht="13.5" hidden="false" customHeight="false" outlineLevel="0" collapsed="false">
      <c r="A88" s="3" t="n">
        <v>84</v>
      </c>
      <c r="B88" s="3" t="n">
        <v>369</v>
      </c>
      <c r="C88" s="3" t="n">
        <v>492</v>
      </c>
      <c r="D88" s="3" t="n">
        <v>861</v>
      </c>
    </row>
    <row r="89" customFormat="false" ht="13.5" hidden="false" customHeight="false" outlineLevel="0" collapsed="false">
      <c r="A89" s="3" t="n">
        <v>85</v>
      </c>
      <c r="B89" s="3" t="n">
        <v>297</v>
      </c>
      <c r="C89" s="3" t="n">
        <v>429</v>
      </c>
      <c r="D89" s="3" t="n">
        <v>726</v>
      </c>
    </row>
    <row r="90" customFormat="false" ht="13.5" hidden="false" customHeight="false" outlineLevel="0" collapsed="false">
      <c r="A90" s="3" t="n">
        <v>86</v>
      </c>
      <c r="B90" s="3" t="n">
        <v>267</v>
      </c>
      <c r="C90" s="3" t="n">
        <v>419</v>
      </c>
      <c r="D90" s="3" t="n">
        <v>686</v>
      </c>
    </row>
    <row r="91" customFormat="false" ht="13.5" hidden="false" customHeight="false" outlineLevel="0" collapsed="false">
      <c r="A91" s="3" t="n">
        <v>87</v>
      </c>
      <c r="B91" s="3" t="n">
        <v>185</v>
      </c>
      <c r="C91" s="3" t="n">
        <v>304</v>
      </c>
      <c r="D91" s="3" t="n">
        <v>489</v>
      </c>
    </row>
    <row r="92" customFormat="false" ht="13.5" hidden="false" customHeight="false" outlineLevel="0" collapsed="false">
      <c r="A92" s="3" t="n">
        <v>88</v>
      </c>
      <c r="B92" s="3" t="n">
        <v>171</v>
      </c>
      <c r="C92" s="3" t="n">
        <v>294</v>
      </c>
      <c r="D92" s="3" t="n">
        <v>465</v>
      </c>
    </row>
    <row r="93" customFormat="false" ht="13.5" hidden="false" customHeight="false" outlineLevel="0" collapsed="false">
      <c r="A93" s="3" t="n">
        <v>89</v>
      </c>
      <c r="B93" s="3" t="n">
        <v>130</v>
      </c>
      <c r="C93" s="3" t="n">
        <v>275</v>
      </c>
      <c r="D93" s="3" t="n">
        <v>405</v>
      </c>
    </row>
    <row r="94" customFormat="false" ht="13.5" hidden="false" customHeight="false" outlineLevel="0" collapsed="false">
      <c r="A94" s="3" t="n">
        <v>90</v>
      </c>
      <c r="B94" s="3" t="n">
        <v>115</v>
      </c>
      <c r="C94" s="3" t="n">
        <v>214</v>
      </c>
      <c r="D94" s="3" t="n">
        <v>329</v>
      </c>
    </row>
    <row r="95" customFormat="false" ht="13.5" hidden="false" customHeight="false" outlineLevel="0" collapsed="false">
      <c r="A95" s="3" t="n">
        <v>91</v>
      </c>
      <c r="B95" s="3" t="n">
        <v>81</v>
      </c>
      <c r="C95" s="3" t="n">
        <v>205</v>
      </c>
      <c r="D95" s="3" t="n">
        <v>286</v>
      </c>
    </row>
    <row r="96" customFormat="false" ht="13.5" hidden="false" customHeight="false" outlineLevel="0" collapsed="false">
      <c r="A96" s="3" t="n">
        <v>92</v>
      </c>
      <c r="B96" s="3" t="n">
        <v>63</v>
      </c>
      <c r="C96" s="3" t="n">
        <v>155</v>
      </c>
      <c r="D96" s="3" t="n">
        <v>218</v>
      </c>
    </row>
    <row r="97" customFormat="false" ht="13.5" hidden="false" customHeight="false" outlineLevel="0" collapsed="false">
      <c r="A97" s="3" t="n">
        <v>93</v>
      </c>
      <c r="B97" s="3" t="n">
        <v>42</v>
      </c>
      <c r="C97" s="3" t="n">
        <v>120</v>
      </c>
      <c r="D97" s="3" t="n">
        <v>162</v>
      </c>
    </row>
    <row r="98" customFormat="false" ht="13.5" hidden="false" customHeight="false" outlineLevel="0" collapsed="false">
      <c r="A98" s="3" t="n">
        <v>94</v>
      </c>
      <c r="B98" s="3" t="n">
        <v>30</v>
      </c>
      <c r="C98" s="3" t="n">
        <v>101</v>
      </c>
      <c r="D98" s="3" t="n">
        <v>131</v>
      </c>
    </row>
    <row r="99" customFormat="false" ht="13.5" hidden="false" customHeight="false" outlineLevel="0" collapsed="false">
      <c r="A99" s="3" t="n">
        <v>95</v>
      </c>
      <c r="B99" s="3" t="n">
        <v>18</v>
      </c>
      <c r="C99" s="3" t="n">
        <v>78</v>
      </c>
      <c r="D99" s="3" t="n">
        <v>96</v>
      </c>
    </row>
    <row r="100" customFormat="false" ht="13.5" hidden="false" customHeight="false" outlineLevel="0" collapsed="false">
      <c r="A100" s="3" t="n">
        <v>96</v>
      </c>
      <c r="B100" s="3" t="n">
        <v>16</v>
      </c>
      <c r="C100" s="3" t="n">
        <v>60</v>
      </c>
      <c r="D100" s="3" t="n">
        <v>76</v>
      </c>
    </row>
    <row r="101" customFormat="false" ht="13.5" hidden="false" customHeight="false" outlineLevel="0" collapsed="false">
      <c r="A101" s="3" t="n">
        <v>97</v>
      </c>
      <c r="B101" s="3" t="n">
        <v>12</v>
      </c>
      <c r="C101" s="3" t="n">
        <v>51</v>
      </c>
      <c r="D101" s="3" t="n">
        <v>63</v>
      </c>
    </row>
    <row r="102" customFormat="false" ht="13.5" hidden="false" customHeight="false" outlineLevel="0" collapsed="false">
      <c r="A102" s="3" t="n">
        <v>98</v>
      </c>
      <c r="B102" s="3" t="n">
        <v>4</v>
      </c>
      <c r="C102" s="3" t="n">
        <v>27</v>
      </c>
      <c r="D102" s="3" t="n">
        <v>31</v>
      </c>
    </row>
    <row r="103" customFormat="false" ht="13.5" hidden="false" customHeight="false" outlineLevel="0" collapsed="false">
      <c r="A103" s="3" t="n">
        <v>99</v>
      </c>
      <c r="B103" s="3" t="n">
        <v>2</v>
      </c>
      <c r="C103" s="3" t="n">
        <v>27</v>
      </c>
      <c r="D103" s="3" t="n">
        <v>29</v>
      </c>
    </row>
    <row r="104" customFormat="false" ht="13.5" hidden="false" customHeight="false" outlineLevel="0" collapsed="false">
      <c r="A104" s="3" t="n">
        <v>100</v>
      </c>
      <c r="B104" s="3" t="n">
        <v>0</v>
      </c>
      <c r="C104" s="3" t="n">
        <v>10</v>
      </c>
      <c r="D104" s="3" t="n">
        <v>10</v>
      </c>
    </row>
    <row r="105" customFormat="false" ht="13.5" hidden="false" customHeight="false" outlineLevel="0" collapsed="false">
      <c r="A105" s="3" t="n">
        <v>101</v>
      </c>
      <c r="B105" s="3" t="n">
        <v>1</v>
      </c>
      <c r="C105" s="3" t="n">
        <v>6</v>
      </c>
      <c r="D105" s="3" t="n">
        <v>7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11</v>
      </c>
      <c r="D106" s="3" t="n">
        <v>11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1</v>
      </c>
      <c r="D107" s="3" t="n">
        <v>2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2</v>
      </c>
      <c r="D108" s="3" t="n">
        <v>2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5:09:53Z</dcterms:created>
  <dc:creator>Shimin</dc:creator>
  <dc:description/>
  <dc:language>en-US</dc:language>
  <cp:lastModifiedBy>小牧市役所</cp:lastModifiedBy>
  <dcterms:modified xsi:type="dcterms:W3CDTF">2019-11-05T05:09:53Z</dcterms:modified>
  <cp:revision>0</cp:revision>
  <dc:subject/>
  <dc:title/>
</cp:coreProperties>
</file>