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年齢別人口統計表（平成２９年７月１日現在）</t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sheetData>
    <row r="1" customFormat="false" ht="27" hidden="false" customHeight="tru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1" t="n">
        <f aca="false">SUM(B4:B109)</f>
        <v>77723</v>
      </c>
      <c r="C3" s="1" t="n">
        <f aca="false">SUM(C4:C109)</f>
        <v>75648</v>
      </c>
      <c r="D3" s="1" t="n">
        <f aca="false">SUM(D4:D109)</f>
        <v>153371</v>
      </c>
    </row>
    <row r="4" customFormat="false" ht="13.5" hidden="false" customHeight="false" outlineLevel="0" collapsed="false">
      <c r="A4" s="1" t="n">
        <v>0</v>
      </c>
      <c r="B4" s="1" t="n">
        <v>620</v>
      </c>
      <c r="C4" s="1" t="n">
        <v>626</v>
      </c>
      <c r="D4" s="1" t="n">
        <v>1246</v>
      </c>
    </row>
    <row r="5" customFormat="false" ht="13.5" hidden="false" customHeight="false" outlineLevel="0" collapsed="false">
      <c r="A5" s="1" t="n">
        <v>1</v>
      </c>
      <c r="B5" s="1" t="n">
        <v>605</v>
      </c>
      <c r="C5" s="1" t="n">
        <v>593</v>
      </c>
      <c r="D5" s="1" t="n">
        <v>1198</v>
      </c>
    </row>
    <row r="6" customFormat="false" ht="13.5" hidden="false" customHeight="false" outlineLevel="0" collapsed="false">
      <c r="A6" s="1" t="n">
        <v>2</v>
      </c>
      <c r="B6" s="1" t="n">
        <v>719</v>
      </c>
      <c r="C6" s="1" t="n">
        <v>660</v>
      </c>
      <c r="D6" s="1" t="n">
        <v>1379</v>
      </c>
    </row>
    <row r="7" customFormat="false" ht="13.5" hidden="false" customHeight="false" outlineLevel="0" collapsed="false">
      <c r="A7" s="1" t="n">
        <v>3</v>
      </c>
      <c r="B7" s="1" t="n">
        <v>701</v>
      </c>
      <c r="C7" s="1" t="n">
        <v>692</v>
      </c>
      <c r="D7" s="1" t="n">
        <v>1393</v>
      </c>
    </row>
    <row r="8" customFormat="false" ht="13.5" hidden="false" customHeight="false" outlineLevel="0" collapsed="false">
      <c r="A8" s="1" t="n">
        <v>4</v>
      </c>
      <c r="B8" s="1" t="n">
        <v>743</v>
      </c>
      <c r="C8" s="1" t="n">
        <v>706</v>
      </c>
      <c r="D8" s="1" t="n">
        <v>1449</v>
      </c>
    </row>
    <row r="9" customFormat="false" ht="13.5" hidden="false" customHeight="false" outlineLevel="0" collapsed="false">
      <c r="A9" s="1" t="n">
        <v>5</v>
      </c>
      <c r="B9" s="1" t="n">
        <v>700</v>
      </c>
      <c r="C9" s="1" t="n">
        <v>685</v>
      </c>
      <c r="D9" s="1" t="n">
        <v>1385</v>
      </c>
    </row>
    <row r="10" customFormat="false" ht="13.5" hidden="false" customHeight="false" outlineLevel="0" collapsed="false">
      <c r="A10" s="1" t="n">
        <v>6</v>
      </c>
      <c r="B10" s="1" t="n">
        <v>791</v>
      </c>
      <c r="C10" s="1" t="n">
        <v>703</v>
      </c>
      <c r="D10" s="1" t="n">
        <v>1494</v>
      </c>
    </row>
    <row r="11" customFormat="false" ht="13.5" hidden="false" customHeight="false" outlineLevel="0" collapsed="false">
      <c r="A11" s="1" t="n">
        <v>7</v>
      </c>
      <c r="B11" s="1" t="n">
        <v>690</v>
      </c>
      <c r="C11" s="1" t="n">
        <v>701</v>
      </c>
      <c r="D11" s="1" t="n">
        <v>1391</v>
      </c>
    </row>
    <row r="12" customFormat="false" ht="13.5" hidden="false" customHeight="false" outlineLevel="0" collapsed="false">
      <c r="A12" s="1" t="n">
        <v>8</v>
      </c>
      <c r="B12" s="1" t="n">
        <v>749</v>
      </c>
      <c r="C12" s="1" t="n">
        <v>731</v>
      </c>
      <c r="D12" s="1" t="n">
        <v>1480</v>
      </c>
    </row>
    <row r="13" customFormat="false" ht="13.5" hidden="false" customHeight="false" outlineLevel="0" collapsed="false">
      <c r="A13" s="1" t="n">
        <v>9</v>
      </c>
      <c r="B13" s="1" t="n">
        <v>744</v>
      </c>
      <c r="C13" s="1" t="n">
        <v>714</v>
      </c>
      <c r="D13" s="1" t="n">
        <v>1458</v>
      </c>
    </row>
    <row r="14" customFormat="false" ht="13.5" hidden="false" customHeight="false" outlineLevel="0" collapsed="false">
      <c r="A14" s="1" t="n">
        <v>10</v>
      </c>
      <c r="B14" s="1" t="n">
        <v>786</v>
      </c>
      <c r="C14" s="1" t="n">
        <v>752</v>
      </c>
      <c r="D14" s="1" t="n">
        <v>1538</v>
      </c>
    </row>
    <row r="15" customFormat="false" ht="13.5" hidden="false" customHeight="false" outlineLevel="0" collapsed="false">
      <c r="A15" s="1" t="n">
        <v>11</v>
      </c>
      <c r="B15" s="1" t="n">
        <v>782</v>
      </c>
      <c r="C15" s="1" t="n">
        <v>743</v>
      </c>
      <c r="D15" s="1" t="n">
        <v>1525</v>
      </c>
    </row>
    <row r="16" customFormat="false" ht="13.5" hidden="false" customHeight="false" outlineLevel="0" collapsed="false">
      <c r="A16" s="1" t="n">
        <v>12</v>
      </c>
      <c r="B16" s="1" t="n">
        <v>716</v>
      </c>
      <c r="C16" s="1" t="n">
        <v>724</v>
      </c>
      <c r="D16" s="1" t="n">
        <v>1440</v>
      </c>
    </row>
    <row r="17" customFormat="false" ht="13.5" hidden="false" customHeight="false" outlineLevel="0" collapsed="false">
      <c r="A17" s="1" t="n">
        <v>13</v>
      </c>
      <c r="B17" s="1" t="n">
        <v>748</v>
      </c>
      <c r="C17" s="1" t="n">
        <v>746</v>
      </c>
      <c r="D17" s="1" t="n">
        <v>1494</v>
      </c>
    </row>
    <row r="18" customFormat="false" ht="13.5" hidden="false" customHeight="false" outlineLevel="0" collapsed="false">
      <c r="A18" s="1" t="n">
        <v>14</v>
      </c>
      <c r="B18" s="1" t="n">
        <v>813</v>
      </c>
      <c r="C18" s="1" t="n">
        <v>736</v>
      </c>
      <c r="D18" s="1" t="n">
        <v>1549</v>
      </c>
    </row>
    <row r="19" customFormat="false" ht="13.5" hidden="false" customHeight="false" outlineLevel="0" collapsed="false">
      <c r="A19" s="1" t="n">
        <v>15</v>
      </c>
      <c r="B19" s="1" t="n">
        <v>816</v>
      </c>
      <c r="C19" s="1" t="n">
        <v>766</v>
      </c>
      <c r="D19" s="1" t="n">
        <v>1582</v>
      </c>
    </row>
    <row r="20" customFormat="false" ht="13.5" hidden="false" customHeight="false" outlineLevel="0" collapsed="false">
      <c r="A20" s="1" t="n">
        <v>16</v>
      </c>
      <c r="B20" s="1" t="n">
        <v>793</v>
      </c>
      <c r="C20" s="1" t="n">
        <v>765</v>
      </c>
      <c r="D20" s="1" t="n">
        <v>1558</v>
      </c>
    </row>
    <row r="21" customFormat="false" ht="13.5" hidden="false" customHeight="false" outlineLevel="0" collapsed="false">
      <c r="A21" s="1" t="n">
        <v>17</v>
      </c>
      <c r="B21" s="1" t="n">
        <v>836</v>
      </c>
      <c r="C21" s="1" t="n">
        <v>761</v>
      </c>
      <c r="D21" s="1" t="n">
        <v>1597</v>
      </c>
    </row>
    <row r="22" customFormat="false" ht="13.5" hidden="false" customHeight="false" outlineLevel="0" collapsed="false">
      <c r="A22" s="1" t="n">
        <v>18</v>
      </c>
      <c r="B22" s="1" t="n">
        <v>859</v>
      </c>
      <c r="C22" s="1" t="n">
        <v>760</v>
      </c>
      <c r="D22" s="1" t="n">
        <v>1619</v>
      </c>
    </row>
    <row r="23" customFormat="false" ht="13.5" hidden="false" customHeight="false" outlineLevel="0" collapsed="false">
      <c r="A23" s="1" t="n">
        <v>19</v>
      </c>
      <c r="B23" s="1" t="n">
        <v>844</v>
      </c>
      <c r="C23" s="1" t="n">
        <v>847</v>
      </c>
      <c r="D23" s="1" t="n">
        <v>1691</v>
      </c>
    </row>
    <row r="24" customFormat="false" ht="13.5" hidden="false" customHeight="false" outlineLevel="0" collapsed="false">
      <c r="A24" s="1" t="n">
        <v>20</v>
      </c>
      <c r="B24" s="1" t="n">
        <v>853</v>
      </c>
      <c r="C24" s="1" t="n">
        <v>839</v>
      </c>
      <c r="D24" s="1" t="n">
        <v>1692</v>
      </c>
    </row>
    <row r="25" customFormat="false" ht="13.5" hidden="false" customHeight="false" outlineLevel="0" collapsed="false">
      <c r="A25" s="1" t="n">
        <v>21</v>
      </c>
      <c r="B25" s="1" t="n">
        <v>903</v>
      </c>
      <c r="C25" s="1" t="n">
        <v>784</v>
      </c>
      <c r="D25" s="1" t="n">
        <v>1687</v>
      </c>
    </row>
    <row r="26" customFormat="false" ht="13.5" hidden="false" customHeight="false" outlineLevel="0" collapsed="false">
      <c r="A26" s="1" t="n">
        <v>22</v>
      </c>
      <c r="B26" s="1" t="n">
        <v>953</v>
      </c>
      <c r="C26" s="1" t="n">
        <v>847</v>
      </c>
      <c r="D26" s="1" t="n">
        <v>1800</v>
      </c>
    </row>
    <row r="27" customFormat="false" ht="13.5" hidden="false" customHeight="false" outlineLevel="0" collapsed="false">
      <c r="A27" s="1" t="n">
        <v>23</v>
      </c>
      <c r="B27" s="1" t="n">
        <v>969</v>
      </c>
      <c r="C27" s="1" t="n">
        <v>812</v>
      </c>
      <c r="D27" s="1" t="n">
        <v>1781</v>
      </c>
    </row>
    <row r="28" customFormat="false" ht="13.5" hidden="false" customHeight="false" outlineLevel="0" collapsed="false">
      <c r="A28" s="1" t="n">
        <v>24</v>
      </c>
      <c r="B28" s="1" t="n">
        <v>887</v>
      </c>
      <c r="C28" s="1" t="n">
        <v>852</v>
      </c>
      <c r="D28" s="1" t="n">
        <v>1739</v>
      </c>
    </row>
    <row r="29" customFormat="false" ht="13.5" hidden="false" customHeight="false" outlineLevel="0" collapsed="false">
      <c r="A29" s="1" t="n">
        <v>25</v>
      </c>
      <c r="B29" s="1" t="n">
        <v>924</v>
      </c>
      <c r="C29" s="1" t="n">
        <v>741</v>
      </c>
      <c r="D29" s="1" t="n">
        <v>1665</v>
      </c>
    </row>
    <row r="30" customFormat="false" ht="13.5" hidden="false" customHeight="false" outlineLevel="0" collapsed="false">
      <c r="A30" s="1" t="n">
        <v>26</v>
      </c>
      <c r="B30" s="1" t="n">
        <v>1034</v>
      </c>
      <c r="C30" s="1" t="n">
        <v>745</v>
      </c>
      <c r="D30" s="1" t="n">
        <v>1779</v>
      </c>
    </row>
    <row r="31" customFormat="false" ht="13.5" hidden="false" customHeight="false" outlineLevel="0" collapsed="false">
      <c r="A31" s="1" t="n">
        <v>27</v>
      </c>
      <c r="B31" s="1" t="n">
        <v>977</v>
      </c>
      <c r="C31" s="1" t="n">
        <v>821</v>
      </c>
      <c r="D31" s="1" t="n">
        <v>1798</v>
      </c>
    </row>
    <row r="32" customFormat="false" ht="13.5" hidden="false" customHeight="false" outlineLevel="0" collapsed="false">
      <c r="A32" s="1" t="n">
        <v>28</v>
      </c>
      <c r="B32" s="1" t="n">
        <v>993</v>
      </c>
      <c r="C32" s="1" t="n">
        <v>805</v>
      </c>
      <c r="D32" s="1" t="n">
        <v>1798</v>
      </c>
    </row>
    <row r="33" customFormat="false" ht="13.5" hidden="false" customHeight="false" outlineLevel="0" collapsed="false">
      <c r="A33" s="1" t="n">
        <v>29</v>
      </c>
      <c r="B33" s="1" t="n">
        <v>991</v>
      </c>
      <c r="C33" s="1" t="n">
        <v>814</v>
      </c>
      <c r="D33" s="1" t="n">
        <v>1805</v>
      </c>
    </row>
    <row r="34" customFormat="false" ht="13.5" hidden="false" customHeight="false" outlineLevel="0" collapsed="false">
      <c r="A34" s="1" t="n">
        <v>30</v>
      </c>
      <c r="B34" s="1" t="n">
        <v>936</v>
      </c>
      <c r="C34" s="1" t="n">
        <v>782</v>
      </c>
      <c r="D34" s="1" t="n">
        <v>1718</v>
      </c>
    </row>
    <row r="35" customFormat="false" ht="13.5" hidden="false" customHeight="false" outlineLevel="0" collapsed="false">
      <c r="A35" s="1" t="n">
        <v>31</v>
      </c>
      <c r="B35" s="1" t="n">
        <v>962</v>
      </c>
      <c r="C35" s="1" t="n">
        <v>843</v>
      </c>
      <c r="D35" s="1" t="n">
        <v>1805</v>
      </c>
    </row>
    <row r="36" customFormat="false" ht="13.5" hidden="false" customHeight="false" outlineLevel="0" collapsed="false">
      <c r="A36" s="1" t="n">
        <v>32</v>
      </c>
      <c r="B36" s="1" t="n">
        <v>960</v>
      </c>
      <c r="C36" s="1" t="n">
        <v>863</v>
      </c>
      <c r="D36" s="1" t="n">
        <v>1823</v>
      </c>
    </row>
    <row r="37" customFormat="false" ht="13.5" hidden="false" customHeight="false" outlineLevel="0" collapsed="false">
      <c r="A37" s="1" t="n">
        <v>33</v>
      </c>
      <c r="B37" s="1" t="n">
        <v>995</v>
      </c>
      <c r="C37" s="1" t="n">
        <v>860</v>
      </c>
      <c r="D37" s="1" t="n">
        <v>1855</v>
      </c>
    </row>
    <row r="38" customFormat="false" ht="13.5" hidden="false" customHeight="false" outlineLevel="0" collapsed="false">
      <c r="A38" s="1" t="n">
        <v>34</v>
      </c>
      <c r="B38" s="1" t="n">
        <v>977</v>
      </c>
      <c r="C38" s="1" t="n">
        <v>917</v>
      </c>
      <c r="D38" s="1" t="n">
        <v>1894</v>
      </c>
    </row>
    <row r="39" customFormat="false" ht="13.5" hidden="false" customHeight="false" outlineLevel="0" collapsed="false">
      <c r="A39" s="1" t="n">
        <v>35</v>
      </c>
      <c r="B39" s="1" t="n">
        <v>1042</v>
      </c>
      <c r="C39" s="1" t="n">
        <v>867</v>
      </c>
      <c r="D39" s="1" t="n">
        <v>1909</v>
      </c>
    </row>
    <row r="40" customFormat="false" ht="13.5" hidden="false" customHeight="false" outlineLevel="0" collapsed="false">
      <c r="A40" s="1" t="n">
        <v>36</v>
      </c>
      <c r="B40" s="1" t="n">
        <v>989</v>
      </c>
      <c r="C40" s="1" t="n">
        <v>891</v>
      </c>
      <c r="D40" s="1" t="n">
        <v>1880</v>
      </c>
    </row>
    <row r="41" customFormat="false" ht="13.5" hidden="false" customHeight="false" outlineLevel="0" collapsed="false">
      <c r="A41" s="1" t="n">
        <v>37</v>
      </c>
      <c r="B41" s="1" t="n">
        <v>1029</v>
      </c>
      <c r="C41" s="1" t="n">
        <v>960</v>
      </c>
      <c r="D41" s="1" t="n">
        <v>1989</v>
      </c>
    </row>
    <row r="42" customFormat="false" ht="13.5" hidden="false" customHeight="false" outlineLevel="0" collapsed="false">
      <c r="A42" s="1" t="n">
        <v>38</v>
      </c>
      <c r="B42" s="1" t="n">
        <v>1044</v>
      </c>
      <c r="C42" s="1" t="n">
        <v>978</v>
      </c>
      <c r="D42" s="1" t="n">
        <v>2022</v>
      </c>
    </row>
    <row r="43" customFormat="false" ht="13.5" hidden="false" customHeight="false" outlineLevel="0" collapsed="false">
      <c r="A43" s="1" t="n">
        <v>39</v>
      </c>
      <c r="B43" s="1" t="n">
        <v>1141</v>
      </c>
      <c r="C43" s="1" t="n">
        <v>1015</v>
      </c>
      <c r="D43" s="1" t="n">
        <v>2156</v>
      </c>
    </row>
    <row r="44" customFormat="false" ht="13.5" hidden="false" customHeight="false" outlineLevel="0" collapsed="false">
      <c r="A44" s="1" t="n">
        <v>40</v>
      </c>
      <c r="B44" s="1" t="n">
        <v>1219</v>
      </c>
      <c r="C44" s="1" t="n">
        <v>1086</v>
      </c>
      <c r="D44" s="1" t="n">
        <v>2305</v>
      </c>
    </row>
    <row r="45" customFormat="false" ht="13.5" hidden="false" customHeight="false" outlineLevel="0" collapsed="false">
      <c r="A45" s="1" t="n">
        <v>41</v>
      </c>
      <c r="B45" s="1" t="n">
        <v>1234</v>
      </c>
      <c r="C45" s="1" t="n">
        <v>1179</v>
      </c>
      <c r="D45" s="1" t="n">
        <v>2413</v>
      </c>
    </row>
    <row r="46" customFormat="false" ht="13.5" hidden="false" customHeight="false" outlineLevel="0" collapsed="false">
      <c r="A46" s="1" t="n">
        <v>42</v>
      </c>
      <c r="B46" s="1" t="n">
        <v>1322</v>
      </c>
      <c r="C46" s="1" t="n">
        <v>1228</v>
      </c>
      <c r="D46" s="1" t="n">
        <v>2550</v>
      </c>
    </row>
    <row r="47" customFormat="false" ht="13.5" hidden="false" customHeight="false" outlineLevel="0" collapsed="false">
      <c r="A47" s="1" t="n">
        <v>43</v>
      </c>
      <c r="B47" s="1" t="n">
        <v>1476</v>
      </c>
      <c r="C47" s="1" t="n">
        <v>1294</v>
      </c>
      <c r="D47" s="1" t="n">
        <v>2770</v>
      </c>
    </row>
    <row r="48" customFormat="false" ht="13.5" hidden="false" customHeight="false" outlineLevel="0" collapsed="false">
      <c r="A48" s="1" t="n">
        <v>44</v>
      </c>
      <c r="B48" s="1" t="n">
        <v>1456</v>
      </c>
      <c r="C48" s="1" t="n">
        <v>1345</v>
      </c>
      <c r="D48" s="1" t="n">
        <v>2801</v>
      </c>
    </row>
    <row r="49" customFormat="false" ht="13.5" hidden="false" customHeight="false" outlineLevel="0" collapsed="false">
      <c r="A49" s="1" t="n">
        <v>45</v>
      </c>
      <c r="B49" s="1" t="n">
        <v>1411</v>
      </c>
      <c r="C49" s="1" t="n">
        <v>1262</v>
      </c>
      <c r="D49" s="1" t="n">
        <v>2673</v>
      </c>
    </row>
    <row r="50" customFormat="false" ht="13.5" hidden="false" customHeight="false" outlineLevel="0" collapsed="false">
      <c r="A50" s="1" t="n">
        <v>46</v>
      </c>
      <c r="B50" s="1" t="n">
        <v>1259</v>
      </c>
      <c r="C50" s="1" t="n">
        <v>1181</v>
      </c>
      <c r="D50" s="1" t="n">
        <v>2440</v>
      </c>
    </row>
    <row r="51" customFormat="false" ht="13.5" hidden="false" customHeight="false" outlineLevel="0" collapsed="false">
      <c r="A51" s="1" t="n">
        <v>47</v>
      </c>
      <c r="B51" s="1" t="n">
        <v>1268</v>
      </c>
      <c r="C51" s="1" t="n">
        <v>1186</v>
      </c>
      <c r="D51" s="1" t="n">
        <v>2454</v>
      </c>
    </row>
    <row r="52" customFormat="false" ht="13.5" hidden="false" customHeight="false" outlineLevel="0" collapsed="false">
      <c r="A52" s="1" t="n">
        <v>48</v>
      </c>
      <c r="B52" s="1" t="n">
        <v>1265</v>
      </c>
      <c r="C52" s="1" t="n">
        <v>1132</v>
      </c>
      <c r="D52" s="1" t="n">
        <v>2397</v>
      </c>
    </row>
    <row r="53" customFormat="false" ht="13.5" hidden="false" customHeight="false" outlineLevel="0" collapsed="false">
      <c r="A53" s="1" t="n">
        <v>49</v>
      </c>
      <c r="B53" s="1" t="n">
        <v>1228</v>
      </c>
      <c r="C53" s="1" t="n">
        <v>1026</v>
      </c>
      <c r="D53" s="1" t="n">
        <v>2254</v>
      </c>
    </row>
    <row r="54" customFormat="false" ht="13.5" hidden="false" customHeight="false" outlineLevel="0" collapsed="false">
      <c r="A54" s="1" t="n">
        <v>50</v>
      </c>
      <c r="B54" s="1" t="n">
        <v>1088</v>
      </c>
      <c r="C54" s="1" t="n">
        <v>1004</v>
      </c>
      <c r="D54" s="1" t="n">
        <v>2092</v>
      </c>
    </row>
    <row r="55" customFormat="false" ht="13.5" hidden="false" customHeight="false" outlineLevel="0" collapsed="false">
      <c r="A55" s="1" t="n">
        <v>51</v>
      </c>
      <c r="B55" s="1" t="n">
        <v>997</v>
      </c>
      <c r="C55" s="1" t="n">
        <v>864</v>
      </c>
      <c r="D55" s="1" t="n">
        <v>1861</v>
      </c>
    </row>
    <row r="56" customFormat="false" ht="13.5" hidden="false" customHeight="false" outlineLevel="0" collapsed="false">
      <c r="A56" s="1" t="n">
        <v>52</v>
      </c>
      <c r="B56" s="1" t="n">
        <v>1052</v>
      </c>
      <c r="C56" s="1" t="n">
        <v>952</v>
      </c>
      <c r="D56" s="1" t="n">
        <v>2004</v>
      </c>
    </row>
    <row r="57" customFormat="false" ht="13.5" hidden="false" customHeight="false" outlineLevel="0" collapsed="false">
      <c r="A57" s="1" t="n">
        <v>53</v>
      </c>
      <c r="B57" s="1" t="n">
        <v>944</v>
      </c>
      <c r="C57" s="1" t="n">
        <v>907</v>
      </c>
      <c r="D57" s="1" t="n">
        <v>1851</v>
      </c>
    </row>
    <row r="58" customFormat="false" ht="13.5" hidden="false" customHeight="false" outlineLevel="0" collapsed="false">
      <c r="A58" s="1" t="n">
        <v>54</v>
      </c>
      <c r="B58" s="1" t="n">
        <v>980</v>
      </c>
      <c r="C58" s="1" t="n">
        <v>910</v>
      </c>
      <c r="D58" s="1" t="n">
        <v>1890</v>
      </c>
    </row>
    <row r="59" customFormat="false" ht="13.5" hidden="false" customHeight="false" outlineLevel="0" collapsed="false">
      <c r="A59" s="1" t="n">
        <v>55</v>
      </c>
      <c r="B59" s="1" t="n">
        <v>836</v>
      </c>
      <c r="C59" s="1" t="n">
        <v>853</v>
      </c>
      <c r="D59" s="1" t="n">
        <v>1689</v>
      </c>
    </row>
    <row r="60" customFormat="false" ht="13.5" hidden="false" customHeight="false" outlineLevel="0" collapsed="false">
      <c r="A60" s="1" t="n">
        <v>56</v>
      </c>
      <c r="B60" s="1" t="n">
        <v>828</v>
      </c>
      <c r="C60" s="1" t="n">
        <v>746</v>
      </c>
      <c r="D60" s="1" t="n">
        <v>1574</v>
      </c>
    </row>
    <row r="61" customFormat="false" ht="13.5" hidden="false" customHeight="false" outlineLevel="0" collapsed="false">
      <c r="A61" s="1" t="n">
        <v>57</v>
      </c>
      <c r="B61" s="1" t="n">
        <v>841</v>
      </c>
      <c r="C61" s="1" t="n">
        <v>817</v>
      </c>
      <c r="D61" s="1" t="n">
        <v>1658</v>
      </c>
    </row>
    <row r="62" customFormat="false" ht="13.5" hidden="false" customHeight="false" outlineLevel="0" collapsed="false">
      <c r="A62" s="1" t="n">
        <v>58</v>
      </c>
      <c r="B62" s="1" t="n">
        <v>862</v>
      </c>
      <c r="C62" s="1" t="n">
        <v>830</v>
      </c>
      <c r="D62" s="1" t="n">
        <v>1692</v>
      </c>
    </row>
    <row r="63" customFormat="false" ht="13.5" hidden="false" customHeight="false" outlineLevel="0" collapsed="false">
      <c r="A63" s="1" t="n">
        <v>59</v>
      </c>
      <c r="B63" s="1" t="n">
        <v>835</v>
      </c>
      <c r="C63" s="1" t="n">
        <v>785</v>
      </c>
      <c r="D63" s="1" t="n">
        <v>1620</v>
      </c>
    </row>
    <row r="64" customFormat="false" ht="13.5" hidden="false" customHeight="false" outlineLevel="0" collapsed="false">
      <c r="A64" s="1" t="n">
        <v>60</v>
      </c>
      <c r="B64" s="1" t="n">
        <v>814</v>
      </c>
      <c r="C64" s="1" t="n">
        <v>769</v>
      </c>
      <c r="D64" s="1" t="n">
        <v>1583</v>
      </c>
    </row>
    <row r="65" customFormat="false" ht="13.5" hidden="false" customHeight="false" outlineLevel="0" collapsed="false">
      <c r="A65" s="1" t="n">
        <v>61</v>
      </c>
      <c r="B65" s="1" t="n">
        <v>782</v>
      </c>
      <c r="C65" s="1" t="n">
        <v>791</v>
      </c>
      <c r="D65" s="1" t="n">
        <v>1573</v>
      </c>
    </row>
    <row r="66" customFormat="false" ht="13.5" hidden="false" customHeight="false" outlineLevel="0" collapsed="false">
      <c r="A66" s="1" t="n">
        <v>62</v>
      </c>
      <c r="B66" s="1" t="n">
        <v>802</v>
      </c>
      <c r="C66" s="1" t="n">
        <v>823</v>
      </c>
      <c r="D66" s="1" t="n">
        <v>1625</v>
      </c>
    </row>
    <row r="67" customFormat="false" ht="13.5" hidden="false" customHeight="false" outlineLevel="0" collapsed="false">
      <c r="A67" s="1" t="n">
        <v>63</v>
      </c>
      <c r="B67" s="1" t="n">
        <v>823</v>
      </c>
      <c r="C67" s="1" t="n">
        <v>840</v>
      </c>
      <c r="D67" s="1" t="n">
        <v>1663</v>
      </c>
    </row>
    <row r="68" customFormat="false" ht="13.5" hidden="false" customHeight="false" outlineLevel="0" collapsed="false">
      <c r="A68" s="1" t="n">
        <v>64</v>
      </c>
      <c r="B68" s="1" t="n">
        <v>858</v>
      </c>
      <c r="C68" s="1" t="n">
        <v>934</v>
      </c>
      <c r="D68" s="1" t="n">
        <v>1792</v>
      </c>
    </row>
    <row r="69" customFormat="false" ht="13.5" hidden="false" customHeight="false" outlineLevel="0" collapsed="false">
      <c r="A69" s="1" t="n">
        <v>65</v>
      </c>
      <c r="B69" s="1" t="n">
        <v>904</v>
      </c>
      <c r="C69" s="1" t="n">
        <v>969</v>
      </c>
      <c r="D69" s="1" t="n">
        <v>1873</v>
      </c>
    </row>
    <row r="70" customFormat="false" ht="13.5" hidden="false" customHeight="false" outlineLevel="0" collapsed="false">
      <c r="A70" s="1" t="n">
        <v>66</v>
      </c>
      <c r="B70" s="1" t="n">
        <v>965</v>
      </c>
      <c r="C70" s="1" t="n">
        <v>1028</v>
      </c>
      <c r="D70" s="1" t="n">
        <v>1993</v>
      </c>
    </row>
    <row r="71" customFormat="false" ht="13.5" hidden="false" customHeight="false" outlineLevel="0" collapsed="false">
      <c r="A71" s="1" t="n">
        <v>67</v>
      </c>
      <c r="B71" s="1" t="n">
        <v>1073</v>
      </c>
      <c r="C71" s="1" t="n">
        <v>1159</v>
      </c>
      <c r="D71" s="1" t="n">
        <v>2232</v>
      </c>
    </row>
    <row r="72" customFormat="false" ht="13.5" hidden="false" customHeight="false" outlineLevel="0" collapsed="false">
      <c r="A72" s="1" t="n">
        <v>68</v>
      </c>
      <c r="B72" s="1" t="n">
        <v>1178</v>
      </c>
      <c r="C72" s="1" t="n">
        <v>1335</v>
      </c>
      <c r="D72" s="1" t="n">
        <v>2513</v>
      </c>
    </row>
    <row r="73" customFormat="false" ht="13.5" hidden="false" customHeight="false" outlineLevel="0" collapsed="false">
      <c r="A73" s="1" t="n">
        <v>69</v>
      </c>
      <c r="B73" s="1" t="n">
        <v>1213</v>
      </c>
      <c r="C73" s="1" t="n">
        <v>1293</v>
      </c>
      <c r="D73" s="1" t="n">
        <v>2506</v>
      </c>
    </row>
    <row r="74" customFormat="false" ht="13.5" hidden="false" customHeight="false" outlineLevel="0" collapsed="false">
      <c r="A74" s="1" t="n">
        <v>70</v>
      </c>
      <c r="B74" s="1" t="n">
        <v>1010</v>
      </c>
      <c r="C74" s="1" t="n">
        <v>1071</v>
      </c>
      <c r="D74" s="1" t="n">
        <v>2081</v>
      </c>
    </row>
    <row r="75" customFormat="false" ht="13.5" hidden="false" customHeight="false" outlineLevel="0" collapsed="false">
      <c r="A75" s="1" t="n">
        <v>71</v>
      </c>
      <c r="B75" s="1" t="n">
        <v>669</v>
      </c>
      <c r="C75" s="1" t="n">
        <v>731</v>
      </c>
      <c r="D75" s="1" t="n">
        <v>1400</v>
      </c>
    </row>
    <row r="76" customFormat="false" ht="13.5" hidden="false" customHeight="false" outlineLevel="0" collapsed="false">
      <c r="A76" s="1" t="n">
        <v>72</v>
      </c>
      <c r="B76" s="1" t="n">
        <v>902</v>
      </c>
      <c r="C76" s="1" t="n">
        <v>844</v>
      </c>
      <c r="D76" s="1" t="n">
        <v>1746</v>
      </c>
    </row>
    <row r="77" customFormat="false" ht="13.5" hidden="false" customHeight="false" outlineLevel="0" collapsed="false">
      <c r="A77" s="1" t="n">
        <v>73</v>
      </c>
      <c r="B77" s="1" t="n">
        <v>964</v>
      </c>
      <c r="C77" s="1" t="n">
        <v>1081</v>
      </c>
      <c r="D77" s="1" t="n">
        <v>2045</v>
      </c>
    </row>
    <row r="78" customFormat="false" ht="13.5" hidden="false" customHeight="false" outlineLevel="0" collapsed="false">
      <c r="A78" s="1" t="n">
        <v>74</v>
      </c>
      <c r="B78" s="1" t="n">
        <v>831</v>
      </c>
      <c r="C78" s="1" t="n">
        <v>955</v>
      </c>
      <c r="D78" s="1" t="n">
        <v>1786</v>
      </c>
    </row>
    <row r="79" customFormat="false" ht="13.5" hidden="false" customHeight="false" outlineLevel="0" collapsed="false">
      <c r="A79" s="1" t="n">
        <v>75</v>
      </c>
      <c r="B79" s="1" t="n">
        <v>866</v>
      </c>
      <c r="C79" s="1" t="n">
        <v>987</v>
      </c>
      <c r="D79" s="1" t="n">
        <v>1853</v>
      </c>
    </row>
    <row r="80" customFormat="false" ht="13.5" hidden="false" customHeight="false" outlineLevel="0" collapsed="false">
      <c r="A80" s="1" t="n">
        <v>76</v>
      </c>
      <c r="B80" s="1" t="n">
        <v>802</v>
      </c>
      <c r="C80" s="1" t="n">
        <v>879</v>
      </c>
      <c r="D80" s="1" t="n">
        <v>1681</v>
      </c>
    </row>
    <row r="81" customFormat="false" ht="13.5" hidden="false" customHeight="false" outlineLevel="0" collapsed="false">
      <c r="A81" s="1" t="n">
        <v>77</v>
      </c>
      <c r="B81" s="1" t="n">
        <v>723</v>
      </c>
      <c r="C81" s="1" t="n">
        <v>750</v>
      </c>
      <c r="D81" s="1" t="n">
        <v>1473</v>
      </c>
    </row>
    <row r="82" customFormat="false" ht="13.5" hidden="false" customHeight="false" outlineLevel="0" collapsed="false">
      <c r="A82" s="1" t="n">
        <v>78</v>
      </c>
      <c r="B82" s="1" t="n">
        <v>575</v>
      </c>
      <c r="C82" s="1" t="n">
        <v>618</v>
      </c>
      <c r="D82" s="1" t="n">
        <v>1193</v>
      </c>
    </row>
    <row r="83" customFormat="false" ht="13.5" hidden="false" customHeight="false" outlineLevel="0" collapsed="false">
      <c r="A83" s="1" t="n">
        <v>79</v>
      </c>
      <c r="B83" s="1" t="n">
        <v>607</v>
      </c>
      <c r="C83" s="1" t="n">
        <v>685</v>
      </c>
      <c r="D83" s="1" t="n">
        <v>1292</v>
      </c>
    </row>
    <row r="84" customFormat="false" ht="13.5" hidden="false" customHeight="false" outlineLevel="0" collapsed="false">
      <c r="A84" s="1" t="n">
        <v>80</v>
      </c>
      <c r="B84" s="1" t="n">
        <v>552</v>
      </c>
      <c r="C84" s="1" t="n">
        <v>666</v>
      </c>
      <c r="D84" s="1" t="n">
        <v>1218</v>
      </c>
    </row>
    <row r="85" customFormat="false" ht="13.5" hidden="false" customHeight="false" outlineLevel="0" collapsed="false">
      <c r="A85" s="1" t="n">
        <v>81</v>
      </c>
      <c r="B85" s="1" t="n">
        <v>540</v>
      </c>
      <c r="C85" s="1" t="n">
        <v>543</v>
      </c>
      <c r="D85" s="1" t="n">
        <v>1083</v>
      </c>
    </row>
    <row r="86" customFormat="false" ht="13.5" hidden="false" customHeight="false" outlineLevel="0" collapsed="false">
      <c r="A86" s="1" t="n">
        <v>82</v>
      </c>
      <c r="B86" s="1" t="n">
        <v>393</v>
      </c>
      <c r="C86" s="1" t="n">
        <v>528</v>
      </c>
      <c r="D86" s="1" t="n">
        <v>921</v>
      </c>
    </row>
    <row r="87" customFormat="false" ht="13.5" hidden="false" customHeight="false" outlineLevel="0" collapsed="false">
      <c r="A87" s="1" t="n">
        <v>83</v>
      </c>
      <c r="B87" s="1" t="n">
        <v>365</v>
      </c>
      <c r="C87" s="1" t="n">
        <v>454</v>
      </c>
      <c r="D87" s="1" t="n">
        <v>819</v>
      </c>
    </row>
    <row r="88" customFormat="false" ht="13.5" hidden="false" customHeight="false" outlineLevel="0" collapsed="false">
      <c r="A88" s="1" t="n">
        <v>84</v>
      </c>
      <c r="B88" s="1" t="n">
        <v>305</v>
      </c>
      <c r="C88" s="1" t="n">
        <v>425</v>
      </c>
      <c r="D88" s="1" t="n">
        <v>730</v>
      </c>
    </row>
    <row r="89" customFormat="false" ht="13.5" hidden="false" customHeight="false" outlineLevel="0" collapsed="false">
      <c r="A89" s="1" t="n">
        <v>85</v>
      </c>
      <c r="B89" s="1" t="n">
        <v>237</v>
      </c>
      <c r="C89" s="1" t="n">
        <v>349</v>
      </c>
      <c r="D89" s="1" t="n">
        <v>586</v>
      </c>
    </row>
    <row r="90" customFormat="false" ht="13.5" hidden="false" customHeight="false" outlineLevel="0" collapsed="false">
      <c r="A90" s="1" t="n">
        <v>86</v>
      </c>
      <c r="B90" s="1" t="n">
        <v>214</v>
      </c>
      <c r="C90" s="1" t="n">
        <v>352</v>
      </c>
      <c r="D90" s="1" t="n">
        <v>566</v>
      </c>
    </row>
    <row r="91" customFormat="false" ht="13.5" hidden="false" customHeight="false" outlineLevel="0" collapsed="false">
      <c r="A91" s="1" t="n">
        <v>87</v>
      </c>
      <c r="B91" s="1" t="n">
        <v>167</v>
      </c>
      <c r="C91" s="1" t="n">
        <v>322</v>
      </c>
      <c r="D91" s="1" t="n">
        <v>489</v>
      </c>
    </row>
    <row r="92" customFormat="false" ht="13.5" hidden="false" customHeight="false" outlineLevel="0" collapsed="false">
      <c r="A92" s="1" t="n">
        <v>88</v>
      </c>
      <c r="B92" s="1" t="n">
        <v>150</v>
      </c>
      <c r="C92" s="1" t="n">
        <v>267</v>
      </c>
      <c r="D92" s="1" t="n">
        <v>417</v>
      </c>
    </row>
    <row r="93" customFormat="false" ht="13.5" hidden="false" customHeight="false" outlineLevel="0" collapsed="false">
      <c r="A93" s="1" t="n">
        <v>89</v>
      </c>
      <c r="B93" s="1" t="n">
        <v>102</v>
      </c>
      <c r="C93" s="1" t="n">
        <v>233</v>
      </c>
      <c r="D93" s="1" t="n">
        <v>335</v>
      </c>
    </row>
    <row r="94" customFormat="false" ht="13.5" hidden="false" customHeight="false" outlineLevel="0" collapsed="false">
      <c r="A94" s="1" t="n">
        <v>90</v>
      </c>
      <c r="B94" s="1" t="n">
        <v>101</v>
      </c>
      <c r="C94" s="1" t="n">
        <v>178</v>
      </c>
      <c r="D94" s="1" t="n">
        <v>279</v>
      </c>
    </row>
    <row r="95" customFormat="false" ht="13.5" hidden="false" customHeight="false" outlineLevel="0" collapsed="false">
      <c r="A95" s="1" t="n">
        <v>91</v>
      </c>
      <c r="B95" s="1" t="n">
        <v>64</v>
      </c>
      <c r="C95" s="1" t="n">
        <v>171</v>
      </c>
      <c r="D95" s="1" t="n">
        <v>235</v>
      </c>
    </row>
    <row r="96" customFormat="false" ht="13.5" hidden="false" customHeight="false" outlineLevel="0" collapsed="false">
      <c r="A96" s="1" t="n">
        <v>92</v>
      </c>
      <c r="B96" s="1" t="n">
        <v>49</v>
      </c>
      <c r="C96" s="1" t="n">
        <v>132</v>
      </c>
      <c r="D96" s="1" t="n">
        <v>181</v>
      </c>
    </row>
    <row r="97" customFormat="false" ht="13.5" hidden="false" customHeight="false" outlineLevel="0" collapsed="false">
      <c r="A97" s="1" t="n">
        <v>93</v>
      </c>
      <c r="B97" s="1" t="n">
        <v>34</v>
      </c>
      <c r="C97" s="1" t="n">
        <v>103</v>
      </c>
      <c r="D97" s="1" t="n">
        <v>137</v>
      </c>
    </row>
    <row r="98" customFormat="false" ht="13.5" hidden="false" customHeight="false" outlineLevel="0" collapsed="false">
      <c r="A98" s="1" t="n">
        <v>94</v>
      </c>
      <c r="B98" s="1" t="n">
        <v>37</v>
      </c>
      <c r="C98" s="1" t="n">
        <v>103</v>
      </c>
      <c r="D98" s="1" t="n">
        <v>140</v>
      </c>
    </row>
    <row r="99" customFormat="false" ht="13.5" hidden="false" customHeight="false" outlineLevel="0" collapsed="false">
      <c r="A99" s="1" t="n">
        <v>95</v>
      </c>
      <c r="B99" s="1" t="n">
        <v>10</v>
      </c>
      <c r="C99" s="1" t="n">
        <v>78</v>
      </c>
      <c r="D99" s="1" t="n">
        <v>88</v>
      </c>
    </row>
    <row r="100" customFormat="false" ht="13.5" hidden="false" customHeight="false" outlineLevel="0" collapsed="false">
      <c r="A100" s="1" t="n">
        <v>96</v>
      </c>
      <c r="B100" s="1" t="n">
        <v>10</v>
      </c>
      <c r="C100" s="1" t="n">
        <v>62</v>
      </c>
      <c r="D100" s="1" t="n">
        <v>72</v>
      </c>
    </row>
    <row r="101" customFormat="false" ht="13.5" hidden="false" customHeight="false" outlineLevel="0" collapsed="false">
      <c r="A101" s="1" t="n">
        <v>97</v>
      </c>
      <c r="B101" s="1" t="n">
        <v>3</v>
      </c>
      <c r="C101" s="1" t="n">
        <v>35</v>
      </c>
      <c r="D101" s="1" t="n">
        <v>38</v>
      </c>
    </row>
    <row r="102" customFormat="false" ht="13.5" hidden="false" customHeight="false" outlineLevel="0" collapsed="false">
      <c r="A102" s="1" t="n">
        <v>98</v>
      </c>
      <c r="B102" s="1" t="n">
        <v>7</v>
      </c>
      <c r="C102" s="1" t="n">
        <v>24</v>
      </c>
      <c r="D102" s="1" t="n">
        <v>31</v>
      </c>
    </row>
    <row r="103" customFormat="false" ht="13.5" hidden="false" customHeight="false" outlineLevel="0" collapsed="false">
      <c r="A103" s="1" t="n">
        <v>99</v>
      </c>
      <c r="B103" s="1" t="n">
        <v>1</v>
      </c>
      <c r="C103" s="1" t="n">
        <v>15</v>
      </c>
      <c r="D103" s="1" t="n">
        <v>16</v>
      </c>
    </row>
    <row r="104" customFormat="false" ht="13.5" hidden="false" customHeight="false" outlineLevel="0" collapsed="false">
      <c r="A104" s="1" t="n">
        <v>100</v>
      </c>
      <c r="B104" s="1" t="n">
        <v>4</v>
      </c>
      <c r="C104" s="1" t="n">
        <v>16</v>
      </c>
      <c r="D104" s="1" t="n">
        <v>20</v>
      </c>
    </row>
    <row r="105" customFormat="false" ht="13.5" hidden="false" customHeight="false" outlineLevel="0" collapsed="false">
      <c r="A105" s="1" t="n">
        <v>101</v>
      </c>
      <c r="B105" s="1" t="n">
        <v>0</v>
      </c>
      <c r="C105" s="1" t="n">
        <v>7</v>
      </c>
      <c r="D105" s="1" t="n">
        <v>7</v>
      </c>
    </row>
    <row r="106" customFormat="false" ht="13.5" hidden="false" customHeight="false" outlineLevel="0" collapsed="false">
      <c r="A106" s="1" t="n">
        <v>102</v>
      </c>
      <c r="B106" s="1" t="n">
        <v>2</v>
      </c>
      <c r="C106" s="1" t="n">
        <v>5</v>
      </c>
      <c r="D106" s="1" t="n">
        <v>7</v>
      </c>
    </row>
    <row r="107" customFormat="false" ht="13.5" hidden="false" customHeight="false" outlineLevel="0" collapsed="false">
      <c r="A107" s="1" t="n">
        <v>103</v>
      </c>
      <c r="B107" s="1" t="n">
        <v>0</v>
      </c>
      <c r="C107" s="1" t="n">
        <v>2</v>
      </c>
      <c r="D107" s="1" t="n">
        <v>2</v>
      </c>
    </row>
    <row r="108" customFormat="false" ht="13.5" hidden="false" customHeight="false" outlineLevel="0" collapsed="false">
      <c r="A108" s="1" t="n">
        <v>104</v>
      </c>
      <c r="B108" s="1" t="n">
        <v>0</v>
      </c>
      <c r="C108" s="1" t="n">
        <v>1</v>
      </c>
      <c r="D108" s="1" t="n">
        <v>1</v>
      </c>
    </row>
    <row r="109" customFormat="false" ht="13.5" hidden="false" customHeight="false" outlineLevel="0" collapsed="false">
      <c r="A109" s="2" t="s">
        <v>7</v>
      </c>
      <c r="B109" s="2" t="n">
        <v>0</v>
      </c>
      <c r="C109" s="2" t="n">
        <v>1</v>
      </c>
      <c r="D109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13:46Z</dcterms:created>
  <dc:creator>shimin</dc:creator>
  <dc:description/>
  <dc:language>en-US</dc:language>
  <cp:lastModifiedBy>小牧市役所</cp:lastModifiedBy>
  <dcterms:modified xsi:type="dcterms:W3CDTF">2017-07-11T00:40:53Z</dcterms:modified>
  <cp:revision>0</cp:revision>
  <dc:subject/>
  <dc:title/>
</cp:coreProperties>
</file>