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小牧市年齢別人口統計表</t>
  </si>
  <si>
    <t xml:space="preserve">※この数字は外国籍の方を含んでいます</t>
  </si>
  <si>
    <t xml:space="preserve">年齢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3" min="2" style="0" width="6.87"/>
    <col collapsed="false" customWidth="true" hidden="false" outlineLevel="0" max="4" min="4" style="0" width="15.37"/>
  </cols>
  <sheetData>
    <row r="1" customFormat="false" ht="13.5" hidden="false" customHeight="false" outlineLevel="0" collapsed="false">
      <c r="A1" s="1" t="s">
        <v>0</v>
      </c>
      <c r="D1" s="2" t="n">
        <v>42005</v>
      </c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3" t="n">
        <f aca="false">SUM(B4:B109)</f>
        <v>77978</v>
      </c>
      <c r="C3" s="3" t="n">
        <f aca="false">SUM(C4:C109)</f>
        <v>75766</v>
      </c>
      <c r="D3" s="3" t="n">
        <f aca="false">SUM(D4:D109)</f>
        <v>153744</v>
      </c>
    </row>
    <row r="4" customFormat="false" ht="13.5" hidden="false" customHeight="false" outlineLevel="0" collapsed="false">
      <c r="A4" s="0" t="n">
        <v>0</v>
      </c>
      <c r="B4" s="3" t="n">
        <v>727</v>
      </c>
      <c r="C4" s="3" t="n">
        <v>633</v>
      </c>
      <c r="D4" s="3" t="n">
        <f aca="false">SUM(B4:C4)</f>
        <v>1360</v>
      </c>
    </row>
    <row r="5" customFormat="false" ht="13.5" hidden="false" customHeight="false" outlineLevel="0" collapsed="false">
      <c r="A5" s="0" t="n">
        <v>1</v>
      </c>
      <c r="B5" s="3" t="n">
        <v>708</v>
      </c>
      <c r="C5" s="3" t="n">
        <v>705</v>
      </c>
      <c r="D5" s="3" t="n">
        <f aca="false">SUM(B5:C5)</f>
        <v>1413</v>
      </c>
    </row>
    <row r="6" customFormat="false" ht="13.5" hidden="false" customHeight="false" outlineLevel="0" collapsed="false">
      <c r="A6" s="0" t="n">
        <v>2</v>
      </c>
      <c r="B6" s="3" t="n">
        <v>708</v>
      </c>
      <c r="C6" s="3" t="n">
        <v>711</v>
      </c>
      <c r="D6" s="3" t="n">
        <f aca="false">SUM(B6:C6)</f>
        <v>1419</v>
      </c>
    </row>
    <row r="7" customFormat="false" ht="13.5" hidden="false" customHeight="false" outlineLevel="0" collapsed="false">
      <c r="A7" s="0" t="n">
        <v>3</v>
      </c>
      <c r="B7" s="3" t="n">
        <v>764</v>
      </c>
      <c r="C7" s="3" t="n">
        <v>716</v>
      </c>
      <c r="D7" s="3" t="n">
        <f aca="false">SUM(B7:C7)</f>
        <v>1480</v>
      </c>
    </row>
    <row r="8" customFormat="false" ht="13.5" hidden="false" customHeight="false" outlineLevel="0" collapsed="false">
      <c r="A8" s="0" t="n">
        <v>4</v>
      </c>
      <c r="B8" s="3" t="n">
        <v>748</v>
      </c>
      <c r="C8" s="3" t="n">
        <v>714</v>
      </c>
      <c r="D8" s="3" t="n">
        <f aca="false">SUM(B8:C8)</f>
        <v>1462</v>
      </c>
    </row>
    <row r="9" customFormat="false" ht="13.5" hidden="false" customHeight="false" outlineLevel="0" collapsed="false">
      <c r="A9" s="0" t="n">
        <v>5</v>
      </c>
      <c r="B9" s="3" t="n">
        <v>734</v>
      </c>
      <c r="C9" s="3" t="n">
        <v>714</v>
      </c>
      <c r="D9" s="3" t="n">
        <f aca="false">SUM(B9:C9)</f>
        <v>1448</v>
      </c>
    </row>
    <row r="10" customFormat="false" ht="13.5" hidden="false" customHeight="false" outlineLevel="0" collapsed="false">
      <c r="A10" s="0" t="n">
        <v>6</v>
      </c>
      <c r="B10" s="3" t="n">
        <v>761</v>
      </c>
      <c r="C10" s="3" t="n">
        <v>721</v>
      </c>
      <c r="D10" s="3" t="n">
        <f aca="false">SUM(B10:C10)</f>
        <v>1482</v>
      </c>
    </row>
    <row r="11" customFormat="false" ht="13.5" hidden="false" customHeight="false" outlineLevel="0" collapsed="false">
      <c r="A11" s="0" t="n">
        <v>7</v>
      </c>
      <c r="B11" s="3" t="n">
        <v>792</v>
      </c>
      <c r="C11" s="3" t="n">
        <v>729</v>
      </c>
      <c r="D11" s="3" t="n">
        <f aca="false">SUM(B11:C11)</f>
        <v>1521</v>
      </c>
    </row>
    <row r="12" customFormat="false" ht="13.5" hidden="false" customHeight="false" outlineLevel="0" collapsed="false">
      <c r="A12" s="0" t="n">
        <v>8</v>
      </c>
      <c r="B12" s="3" t="n">
        <v>803</v>
      </c>
      <c r="C12" s="3" t="n">
        <v>756</v>
      </c>
      <c r="D12" s="3" t="n">
        <f aca="false">SUM(B12:C12)</f>
        <v>1559</v>
      </c>
    </row>
    <row r="13" customFormat="false" ht="13.5" hidden="false" customHeight="false" outlineLevel="0" collapsed="false">
      <c r="A13" s="0" t="n">
        <v>9</v>
      </c>
      <c r="B13" s="3" t="n">
        <v>745</v>
      </c>
      <c r="C13" s="3" t="n">
        <v>669</v>
      </c>
      <c r="D13" s="3" t="n">
        <f aca="false">SUM(B13:C13)</f>
        <v>1414</v>
      </c>
    </row>
    <row r="14" customFormat="false" ht="13.5" hidden="false" customHeight="false" outlineLevel="0" collapsed="false">
      <c r="A14" s="0" t="n">
        <v>10</v>
      </c>
      <c r="B14" s="3" t="n">
        <v>731</v>
      </c>
      <c r="C14" s="3" t="n">
        <v>761</v>
      </c>
      <c r="D14" s="3" t="n">
        <f aca="false">SUM(B14:C14)</f>
        <v>1492</v>
      </c>
    </row>
    <row r="15" customFormat="false" ht="13.5" hidden="false" customHeight="false" outlineLevel="0" collapsed="false">
      <c r="A15" s="0" t="n">
        <v>11</v>
      </c>
      <c r="B15" s="3" t="n">
        <v>767</v>
      </c>
      <c r="C15" s="3" t="n">
        <v>733</v>
      </c>
      <c r="D15" s="3" t="n">
        <f aca="false">SUM(B15:C15)</f>
        <v>1500</v>
      </c>
    </row>
    <row r="16" customFormat="false" ht="13.5" hidden="false" customHeight="false" outlineLevel="0" collapsed="false">
      <c r="A16" s="0" t="n">
        <v>12</v>
      </c>
      <c r="B16" s="3" t="n">
        <v>815</v>
      </c>
      <c r="C16" s="3" t="n">
        <v>783</v>
      </c>
      <c r="D16" s="3" t="n">
        <f aca="false">SUM(B16:C16)</f>
        <v>1598</v>
      </c>
    </row>
    <row r="17" customFormat="false" ht="13.5" hidden="false" customHeight="false" outlineLevel="0" collapsed="false">
      <c r="A17" s="0" t="n">
        <v>13</v>
      </c>
      <c r="B17" s="3" t="n">
        <v>835</v>
      </c>
      <c r="C17" s="3" t="n">
        <v>737</v>
      </c>
      <c r="D17" s="3" t="n">
        <f aca="false">SUM(B17:C17)</f>
        <v>1572</v>
      </c>
    </row>
    <row r="18" customFormat="false" ht="13.5" hidden="false" customHeight="false" outlineLevel="0" collapsed="false">
      <c r="A18" s="0" t="n">
        <v>14</v>
      </c>
      <c r="B18" s="3" t="n">
        <v>824</v>
      </c>
      <c r="C18" s="3" t="n">
        <v>798</v>
      </c>
      <c r="D18" s="3" t="n">
        <f aca="false">SUM(B18:C18)</f>
        <v>1622</v>
      </c>
    </row>
    <row r="19" customFormat="false" ht="13.5" hidden="false" customHeight="false" outlineLevel="0" collapsed="false">
      <c r="A19" s="0" t="n">
        <v>15</v>
      </c>
      <c r="B19" s="3" t="n">
        <v>789</v>
      </c>
      <c r="C19" s="3" t="n">
        <v>755</v>
      </c>
      <c r="D19" s="3" t="n">
        <f aca="false">SUM(B19:C19)</f>
        <v>1544</v>
      </c>
    </row>
    <row r="20" customFormat="false" ht="13.5" hidden="false" customHeight="false" outlineLevel="0" collapsed="false">
      <c r="A20" s="0" t="n">
        <v>16</v>
      </c>
      <c r="B20" s="3" t="n">
        <v>844</v>
      </c>
      <c r="C20" s="3" t="n">
        <v>769</v>
      </c>
      <c r="D20" s="3" t="n">
        <f aca="false">SUM(B20:C20)</f>
        <v>1613</v>
      </c>
    </row>
    <row r="21" customFormat="false" ht="13.5" hidden="false" customHeight="false" outlineLevel="0" collapsed="false">
      <c r="A21" s="0" t="n">
        <v>17</v>
      </c>
      <c r="B21" s="3" t="n">
        <v>813</v>
      </c>
      <c r="C21" s="3" t="n">
        <v>746</v>
      </c>
      <c r="D21" s="3" t="n">
        <f aca="false">SUM(B21:C21)</f>
        <v>1559</v>
      </c>
    </row>
    <row r="22" customFormat="false" ht="13.5" hidden="false" customHeight="false" outlineLevel="0" collapsed="false">
      <c r="A22" s="0" t="n">
        <v>18</v>
      </c>
      <c r="B22" s="3" t="n">
        <v>762</v>
      </c>
      <c r="C22" s="3" t="n">
        <v>772</v>
      </c>
      <c r="D22" s="3" t="n">
        <f aca="false">SUM(B22:C22)</f>
        <v>1534</v>
      </c>
    </row>
    <row r="23" customFormat="false" ht="13.5" hidden="false" customHeight="false" outlineLevel="0" collapsed="false">
      <c r="A23" s="0" t="n">
        <v>19</v>
      </c>
      <c r="B23" s="3" t="n">
        <v>852</v>
      </c>
      <c r="C23" s="3" t="n">
        <v>780</v>
      </c>
      <c r="D23" s="3" t="n">
        <f aca="false">SUM(B23:C23)</f>
        <v>1632</v>
      </c>
    </row>
    <row r="24" customFormat="false" ht="13.5" hidden="false" customHeight="false" outlineLevel="0" collapsed="false">
      <c r="A24" s="0" t="n">
        <v>20</v>
      </c>
      <c r="B24" s="3" t="n">
        <v>913</v>
      </c>
      <c r="C24" s="3" t="n">
        <v>822</v>
      </c>
      <c r="D24" s="3" t="n">
        <f aca="false">SUM(B24:C24)</f>
        <v>1735</v>
      </c>
    </row>
    <row r="25" customFormat="false" ht="13.5" hidden="false" customHeight="false" outlineLevel="0" collapsed="false">
      <c r="A25" s="0" t="n">
        <v>21</v>
      </c>
      <c r="B25" s="3" t="n">
        <v>827</v>
      </c>
      <c r="C25" s="3" t="n">
        <v>801</v>
      </c>
      <c r="D25" s="3" t="n">
        <f aca="false">SUM(B25:C25)</f>
        <v>1628</v>
      </c>
    </row>
    <row r="26" customFormat="false" ht="13.5" hidden="false" customHeight="false" outlineLevel="0" collapsed="false">
      <c r="A26" s="0" t="n">
        <v>22</v>
      </c>
      <c r="B26" s="3" t="n">
        <v>774</v>
      </c>
      <c r="C26" s="3" t="n">
        <v>805</v>
      </c>
      <c r="D26" s="3" t="n">
        <f aca="false">SUM(B26:C26)</f>
        <v>1579</v>
      </c>
    </row>
    <row r="27" customFormat="false" ht="13.5" hidden="false" customHeight="false" outlineLevel="0" collapsed="false">
      <c r="A27" s="0" t="n">
        <v>23</v>
      </c>
      <c r="B27" s="3" t="n">
        <v>923</v>
      </c>
      <c r="C27" s="3" t="n">
        <v>794</v>
      </c>
      <c r="D27" s="3" t="n">
        <f aca="false">SUM(B27:C27)</f>
        <v>1717</v>
      </c>
    </row>
    <row r="28" customFormat="false" ht="13.5" hidden="false" customHeight="false" outlineLevel="0" collapsed="false">
      <c r="A28" s="0" t="n">
        <v>24</v>
      </c>
      <c r="B28" s="3" t="n">
        <v>1039</v>
      </c>
      <c r="C28" s="3" t="n">
        <v>838</v>
      </c>
      <c r="D28" s="3" t="n">
        <f aca="false">SUM(B28:C28)</f>
        <v>1877</v>
      </c>
    </row>
    <row r="29" customFormat="false" ht="13.5" hidden="false" customHeight="false" outlineLevel="0" collapsed="false">
      <c r="A29" s="0" t="n">
        <v>25</v>
      </c>
      <c r="B29" s="3" t="n">
        <v>968</v>
      </c>
      <c r="C29" s="3" t="n">
        <v>833</v>
      </c>
      <c r="D29" s="3" t="n">
        <f aca="false">SUM(B29:C29)</f>
        <v>1801</v>
      </c>
    </row>
    <row r="30" customFormat="false" ht="13.5" hidden="false" customHeight="false" outlineLevel="0" collapsed="false">
      <c r="A30" s="0" t="n">
        <v>26</v>
      </c>
      <c r="B30" s="3" t="n">
        <v>1096</v>
      </c>
      <c r="C30" s="3" t="n">
        <v>849</v>
      </c>
      <c r="D30" s="3" t="n">
        <f aca="false">SUM(B30:C30)</f>
        <v>1945</v>
      </c>
    </row>
    <row r="31" customFormat="false" ht="13.5" hidden="false" customHeight="false" outlineLevel="0" collapsed="false">
      <c r="A31" s="0" t="n">
        <v>27</v>
      </c>
      <c r="B31" s="3" t="n">
        <v>1033</v>
      </c>
      <c r="C31" s="3" t="n">
        <v>848</v>
      </c>
      <c r="D31" s="3" t="n">
        <f aca="false">SUM(B31:C31)</f>
        <v>1881</v>
      </c>
    </row>
    <row r="32" customFormat="false" ht="13.5" hidden="false" customHeight="false" outlineLevel="0" collapsed="false">
      <c r="A32" s="0" t="n">
        <v>28</v>
      </c>
      <c r="B32" s="3" t="n">
        <v>994</v>
      </c>
      <c r="C32" s="3" t="n">
        <v>820</v>
      </c>
      <c r="D32" s="3" t="n">
        <f aca="false">SUM(B32:C32)</f>
        <v>1814</v>
      </c>
    </row>
    <row r="33" customFormat="false" ht="13.5" hidden="false" customHeight="false" outlineLevel="0" collapsed="false">
      <c r="A33" s="0" t="n">
        <v>29</v>
      </c>
      <c r="B33" s="3" t="n">
        <v>964</v>
      </c>
      <c r="C33" s="3" t="n">
        <v>853</v>
      </c>
      <c r="D33" s="3" t="n">
        <f aca="false">SUM(B33:C33)</f>
        <v>1817</v>
      </c>
    </row>
    <row r="34" customFormat="false" ht="13.5" hidden="false" customHeight="false" outlineLevel="0" collapsed="false">
      <c r="A34" s="0" t="n">
        <v>30</v>
      </c>
      <c r="B34" s="3" t="n">
        <v>1002</v>
      </c>
      <c r="C34" s="3" t="n">
        <v>849</v>
      </c>
      <c r="D34" s="3" t="n">
        <f aca="false">SUM(B34:C34)</f>
        <v>1851</v>
      </c>
    </row>
    <row r="35" customFormat="false" ht="13.5" hidden="false" customHeight="false" outlineLevel="0" collapsed="false">
      <c r="A35" s="0" t="n">
        <v>31</v>
      </c>
      <c r="B35" s="3" t="n">
        <v>1004</v>
      </c>
      <c r="C35" s="3" t="n">
        <v>939</v>
      </c>
      <c r="D35" s="3" t="n">
        <f aca="false">SUM(B35:C35)</f>
        <v>1943</v>
      </c>
    </row>
    <row r="36" customFormat="false" ht="13.5" hidden="false" customHeight="false" outlineLevel="0" collapsed="false">
      <c r="A36" s="0" t="n">
        <v>32</v>
      </c>
      <c r="B36" s="3" t="n">
        <v>1057</v>
      </c>
      <c r="C36" s="3" t="n">
        <v>922</v>
      </c>
      <c r="D36" s="3" t="n">
        <f aca="false">SUM(B36:C36)</f>
        <v>1979</v>
      </c>
    </row>
    <row r="37" customFormat="false" ht="13.5" hidden="false" customHeight="false" outlineLevel="0" collapsed="false">
      <c r="A37" s="0" t="n">
        <v>33</v>
      </c>
      <c r="B37" s="3" t="n">
        <v>1056</v>
      </c>
      <c r="C37" s="3" t="n">
        <v>887</v>
      </c>
      <c r="D37" s="3" t="n">
        <f aca="false">SUM(B37:C37)</f>
        <v>1943</v>
      </c>
    </row>
    <row r="38" customFormat="false" ht="13.5" hidden="false" customHeight="false" outlineLevel="0" collapsed="false">
      <c r="A38" s="0" t="n">
        <v>34</v>
      </c>
      <c r="B38" s="3" t="n">
        <v>988</v>
      </c>
      <c r="C38" s="3" t="n">
        <v>932</v>
      </c>
      <c r="D38" s="3" t="n">
        <f aca="false">SUM(B38:C38)</f>
        <v>1920</v>
      </c>
    </row>
    <row r="39" customFormat="false" ht="13.5" hidden="false" customHeight="false" outlineLevel="0" collapsed="false">
      <c r="A39" s="0" t="n">
        <v>35</v>
      </c>
      <c r="B39" s="3" t="n">
        <v>1062</v>
      </c>
      <c r="C39" s="3" t="n">
        <v>973</v>
      </c>
      <c r="D39" s="3" t="n">
        <f aca="false">SUM(B39:C39)</f>
        <v>2035</v>
      </c>
    </row>
    <row r="40" customFormat="false" ht="13.5" hidden="false" customHeight="false" outlineLevel="0" collapsed="false">
      <c r="A40" s="0" t="n">
        <v>36</v>
      </c>
      <c r="B40" s="3" t="n">
        <v>1100</v>
      </c>
      <c r="C40" s="3" t="n">
        <v>1032</v>
      </c>
      <c r="D40" s="3" t="n">
        <f aca="false">SUM(B40:C40)</f>
        <v>2132</v>
      </c>
    </row>
    <row r="41" customFormat="false" ht="13.5" hidden="false" customHeight="false" outlineLevel="0" collapsed="false">
      <c r="A41" s="0" t="n">
        <v>37</v>
      </c>
      <c r="B41" s="3" t="n">
        <v>1225</v>
      </c>
      <c r="C41" s="3" t="n">
        <v>1094</v>
      </c>
      <c r="D41" s="3" t="n">
        <f aca="false">SUM(B41:C41)</f>
        <v>2319</v>
      </c>
    </row>
    <row r="42" customFormat="false" ht="13.5" hidden="false" customHeight="false" outlineLevel="0" collapsed="false">
      <c r="A42" s="0" t="n">
        <v>38</v>
      </c>
      <c r="B42" s="3" t="n">
        <v>1225</v>
      </c>
      <c r="C42" s="3" t="n">
        <v>1158</v>
      </c>
      <c r="D42" s="3" t="n">
        <f aca="false">SUM(B42:C42)</f>
        <v>2383</v>
      </c>
    </row>
    <row r="43" customFormat="false" ht="13.5" hidden="false" customHeight="false" outlineLevel="0" collapsed="false">
      <c r="A43" s="0" t="n">
        <v>39</v>
      </c>
      <c r="B43" s="3" t="n">
        <v>1281</v>
      </c>
      <c r="C43" s="3" t="n">
        <v>1165</v>
      </c>
      <c r="D43" s="3" t="n">
        <f aca="false">SUM(B43:C43)</f>
        <v>2446</v>
      </c>
    </row>
    <row r="44" customFormat="false" ht="13.5" hidden="false" customHeight="false" outlineLevel="0" collapsed="false">
      <c r="A44" s="0" t="n">
        <v>40</v>
      </c>
      <c r="B44" s="3" t="n">
        <v>1385</v>
      </c>
      <c r="C44" s="3" t="n">
        <v>1318</v>
      </c>
      <c r="D44" s="3" t="n">
        <f aca="false">SUM(B44:C44)</f>
        <v>2703</v>
      </c>
    </row>
    <row r="45" customFormat="false" ht="13.5" hidden="false" customHeight="false" outlineLevel="0" collapsed="false">
      <c r="A45" s="0" t="n">
        <v>41</v>
      </c>
      <c r="B45" s="3" t="n">
        <v>1515</v>
      </c>
      <c r="C45" s="3" t="n">
        <v>1334</v>
      </c>
      <c r="D45" s="3" t="n">
        <f aca="false">SUM(B45:C45)</f>
        <v>2849</v>
      </c>
    </row>
    <row r="46" customFormat="false" ht="13.5" hidden="false" customHeight="false" outlineLevel="0" collapsed="false">
      <c r="A46" s="0" t="n">
        <v>42</v>
      </c>
      <c r="B46" s="3" t="n">
        <v>1461</v>
      </c>
      <c r="C46" s="3" t="n">
        <v>1303</v>
      </c>
      <c r="D46" s="3" t="n">
        <f aca="false">SUM(B46:C46)</f>
        <v>2764</v>
      </c>
    </row>
    <row r="47" customFormat="false" ht="13.5" hidden="false" customHeight="false" outlineLevel="0" collapsed="false">
      <c r="A47" s="0" t="n">
        <v>43</v>
      </c>
      <c r="B47" s="3" t="n">
        <v>1374</v>
      </c>
      <c r="C47" s="3" t="n">
        <v>1223</v>
      </c>
      <c r="D47" s="3" t="n">
        <f aca="false">SUM(B47:C47)</f>
        <v>2597</v>
      </c>
    </row>
    <row r="48" customFormat="false" ht="13.5" hidden="false" customHeight="false" outlineLevel="0" collapsed="false">
      <c r="A48" s="0" t="n">
        <v>44</v>
      </c>
      <c r="B48" s="3" t="n">
        <v>1274</v>
      </c>
      <c r="C48" s="3" t="n">
        <v>1255</v>
      </c>
      <c r="D48" s="3" t="n">
        <f aca="false">SUM(B48:C48)</f>
        <v>2529</v>
      </c>
    </row>
    <row r="49" customFormat="false" ht="13.5" hidden="false" customHeight="false" outlineLevel="0" collapsed="false">
      <c r="A49" s="0" t="n">
        <v>45</v>
      </c>
      <c r="B49" s="3" t="n">
        <v>1277</v>
      </c>
      <c r="C49" s="3" t="n">
        <v>1136</v>
      </c>
      <c r="D49" s="3" t="n">
        <f aca="false">SUM(B49:C49)</f>
        <v>2413</v>
      </c>
    </row>
    <row r="50" customFormat="false" ht="13.5" hidden="false" customHeight="false" outlineLevel="0" collapsed="false">
      <c r="A50" s="0" t="n">
        <v>46</v>
      </c>
      <c r="B50" s="3" t="n">
        <v>1303</v>
      </c>
      <c r="C50" s="3" t="n">
        <v>1107</v>
      </c>
      <c r="D50" s="3" t="n">
        <f aca="false">SUM(B50:C50)</f>
        <v>2410</v>
      </c>
    </row>
    <row r="51" customFormat="false" ht="13.5" hidden="false" customHeight="false" outlineLevel="0" collapsed="false">
      <c r="A51" s="0" t="n">
        <v>47</v>
      </c>
      <c r="B51" s="3" t="n">
        <v>1229</v>
      </c>
      <c r="C51" s="3" t="n">
        <v>1105</v>
      </c>
      <c r="D51" s="3" t="n">
        <f aca="false">SUM(B51:C51)</f>
        <v>2334</v>
      </c>
    </row>
    <row r="52" customFormat="false" ht="13.5" hidden="false" customHeight="false" outlineLevel="0" collapsed="false">
      <c r="A52" s="0" t="n">
        <v>48</v>
      </c>
      <c r="B52" s="3" t="n">
        <v>888</v>
      </c>
      <c r="C52" s="3" t="n">
        <v>782</v>
      </c>
      <c r="D52" s="3" t="n">
        <f aca="false">SUM(B52:C52)</f>
        <v>1670</v>
      </c>
    </row>
    <row r="53" customFormat="false" ht="13.5" hidden="false" customHeight="false" outlineLevel="0" collapsed="false">
      <c r="A53" s="0" t="n">
        <v>49</v>
      </c>
      <c r="B53" s="3" t="n">
        <v>1179</v>
      </c>
      <c r="C53" s="3" t="n">
        <v>1007</v>
      </c>
      <c r="D53" s="3" t="n">
        <f aca="false">SUM(B53:C53)</f>
        <v>2186</v>
      </c>
    </row>
    <row r="54" customFormat="false" ht="13.5" hidden="false" customHeight="false" outlineLevel="0" collapsed="false">
      <c r="A54" s="0" t="n">
        <v>50</v>
      </c>
      <c r="B54" s="3" t="n">
        <v>1009</v>
      </c>
      <c r="C54" s="3" t="n">
        <v>968</v>
      </c>
      <c r="D54" s="3" t="n">
        <f aca="false">SUM(B54:C54)</f>
        <v>1977</v>
      </c>
    </row>
    <row r="55" customFormat="false" ht="13.5" hidden="false" customHeight="false" outlineLevel="0" collapsed="false">
      <c r="A55" s="0" t="n">
        <v>51</v>
      </c>
      <c r="B55" s="3" t="n">
        <v>984</v>
      </c>
      <c r="C55" s="3" t="n">
        <v>881</v>
      </c>
      <c r="D55" s="3" t="n">
        <f aca="false">SUM(B55:C55)</f>
        <v>1865</v>
      </c>
    </row>
    <row r="56" customFormat="false" ht="13.5" hidden="false" customHeight="false" outlineLevel="0" collapsed="false">
      <c r="A56" s="0" t="n">
        <v>52</v>
      </c>
      <c r="B56" s="3" t="n">
        <v>890</v>
      </c>
      <c r="C56" s="3" t="n">
        <v>882</v>
      </c>
      <c r="D56" s="3" t="n">
        <f aca="false">SUM(B56:C56)</f>
        <v>1772</v>
      </c>
    </row>
    <row r="57" customFormat="false" ht="13.5" hidden="false" customHeight="false" outlineLevel="0" collapsed="false">
      <c r="A57" s="0" t="n">
        <v>53</v>
      </c>
      <c r="B57" s="3" t="n">
        <v>842</v>
      </c>
      <c r="C57" s="3" t="n">
        <v>828</v>
      </c>
      <c r="D57" s="3" t="n">
        <f aca="false">SUM(B57:C57)</f>
        <v>1670</v>
      </c>
    </row>
    <row r="58" customFormat="false" ht="13.5" hidden="false" customHeight="false" outlineLevel="0" collapsed="false">
      <c r="A58" s="0" t="n">
        <v>54</v>
      </c>
      <c r="B58" s="3" t="n">
        <v>849</v>
      </c>
      <c r="C58" s="3" t="n">
        <v>751</v>
      </c>
      <c r="D58" s="3" t="n">
        <f aca="false">SUM(B58:C58)</f>
        <v>1600</v>
      </c>
    </row>
    <row r="59" customFormat="false" ht="13.5" hidden="false" customHeight="false" outlineLevel="0" collapsed="false">
      <c r="A59" s="0" t="n">
        <v>55</v>
      </c>
      <c r="B59" s="3" t="n">
        <v>877</v>
      </c>
      <c r="C59" s="3" t="n">
        <v>867</v>
      </c>
      <c r="D59" s="3" t="n">
        <f aca="false">SUM(B59:C59)</f>
        <v>1744</v>
      </c>
    </row>
    <row r="60" customFormat="false" ht="13.5" hidden="false" customHeight="false" outlineLevel="0" collapsed="false">
      <c r="A60" s="0" t="n">
        <v>56</v>
      </c>
      <c r="B60" s="3" t="n">
        <v>888</v>
      </c>
      <c r="C60" s="3" t="n">
        <v>806</v>
      </c>
      <c r="D60" s="3" t="n">
        <f aca="false">SUM(B60:C60)</f>
        <v>1694</v>
      </c>
    </row>
    <row r="61" customFormat="false" ht="13.5" hidden="false" customHeight="false" outlineLevel="0" collapsed="false">
      <c r="A61" s="0" t="n">
        <v>57</v>
      </c>
      <c r="B61" s="3" t="n">
        <v>812</v>
      </c>
      <c r="C61" s="3" t="n">
        <v>759</v>
      </c>
      <c r="D61" s="3" t="n">
        <f aca="false">SUM(B61:C61)</f>
        <v>1571</v>
      </c>
    </row>
    <row r="62" customFormat="false" ht="13.5" hidden="false" customHeight="false" outlineLevel="0" collapsed="false">
      <c r="A62" s="0" t="n">
        <v>58</v>
      </c>
      <c r="B62" s="3" t="n">
        <v>798</v>
      </c>
      <c r="C62" s="3" t="n">
        <v>814</v>
      </c>
      <c r="D62" s="3" t="n">
        <f aca="false">SUM(B62:C62)</f>
        <v>1612</v>
      </c>
    </row>
    <row r="63" customFormat="false" ht="13.5" hidden="false" customHeight="false" outlineLevel="0" collapsed="false">
      <c r="A63" s="0" t="n">
        <v>59</v>
      </c>
      <c r="B63" s="3" t="n">
        <v>810</v>
      </c>
      <c r="C63" s="3" t="n">
        <v>801</v>
      </c>
      <c r="D63" s="3" t="n">
        <f aca="false">SUM(B63:C63)</f>
        <v>1611</v>
      </c>
    </row>
    <row r="64" customFormat="false" ht="13.5" hidden="false" customHeight="false" outlineLevel="0" collapsed="false">
      <c r="A64" s="0" t="n">
        <v>60</v>
      </c>
      <c r="B64" s="3" t="n">
        <v>845</v>
      </c>
      <c r="C64" s="3" t="n">
        <v>857</v>
      </c>
      <c r="D64" s="3" t="n">
        <f aca="false">SUM(B64:C64)</f>
        <v>1702</v>
      </c>
    </row>
    <row r="65" customFormat="false" ht="13.5" hidden="false" customHeight="false" outlineLevel="0" collapsed="false">
      <c r="A65" s="0" t="n">
        <v>61</v>
      </c>
      <c r="B65" s="3" t="n">
        <v>869</v>
      </c>
      <c r="C65" s="3" t="n">
        <v>928</v>
      </c>
      <c r="D65" s="3" t="n">
        <f aca="false">SUM(B65:C65)</f>
        <v>1797</v>
      </c>
    </row>
    <row r="66" customFormat="false" ht="13.5" hidden="false" customHeight="false" outlineLevel="0" collapsed="false">
      <c r="A66" s="0" t="n">
        <v>62</v>
      </c>
      <c r="B66" s="3" t="n">
        <v>911</v>
      </c>
      <c r="C66" s="3" t="n">
        <v>968</v>
      </c>
      <c r="D66" s="3" t="n">
        <f aca="false">SUM(B66:C66)</f>
        <v>1879</v>
      </c>
    </row>
    <row r="67" customFormat="false" ht="13.5" hidden="false" customHeight="false" outlineLevel="0" collapsed="false">
      <c r="A67" s="0" t="n">
        <v>63</v>
      </c>
      <c r="B67" s="3" t="n">
        <v>982</v>
      </c>
      <c r="C67" s="3" t="n">
        <v>1004</v>
      </c>
      <c r="D67" s="3" t="n">
        <f aca="false">SUM(B67:C67)</f>
        <v>1986</v>
      </c>
    </row>
    <row r="68" customFormat="false" ht="13.5" hidden="false" customHeight="false" outlineLevel="0" collapsed="false">
      <c r="A68" s="0" t="n">
        <v>64</v>
      </c>
      <c r="B68" s="3" t="n">
        <v>1068</v>
      </c>
      <c r="C68" s="3" t="n">
        <v>1076</v>
      </c>
      <c r="D68" s="3" t="n">
        <f aca="false">SUM(B68:C68)</f>
        <v>2144</v>
      </c>
    </row>
    <row r="69" customFormat="false" ht="13.5" hidden="false" customHeight="false" outlineLevel="0" collapsed="false">
      <c r="A69" s="0" t="n">
        <v>65</v>
      </c>
      <c r="B69" s="3" t="n">
        <v>1187</v>
      </c>
      <c r="C69" s="3" t="n">
        <v>1335</v>
      </c>
      <c r="D69" s="3" t="n">
        <f aca="false">SUM(B69:C69)</f>
        <v>2522</v>
      </c>
    </row>
    <row r="70" customFormat="false" ht="13.5" hidden="false" customHeight="false" outlineLevel="0" collapsed="false">
      <c r="A70" s="0" t="n">
        <v>66</v>
      </c>
      <c r="B70" s="3" t="n">
        <v>1232</v>
      </c>
      <c r="C70" s="3" t="n">
        <v>1339</v>
      </c>
      <c r="D70" s="3" t="n">
        <f aca="false">SUM(B70:C70)</f>
        <v>2571</v>
      </c>
    </row>
    <row r="71" customFormat="false" ht="13.5" hidden="false" customHeight="false" outlineLevel="0" collapsed="false">
      <c r="A71" s="0" t="n">
        <v>67</v>
      </c>
      <c r="B71" s="3" t="n">
        <v>1174</v>
      </c>
      <c r="C71" s="3" t="n">
        <v>1205</v>
      </c>
      <c r="D71" s="3" t="n">
        <f aca="false">SUM(B71:C71)</f>
        <v>2379</v>
      </c>
    </row>
    <row r="72" customFormat="false" ht="13.5" hidden="false" customHeight="false" outlineLevel="0" collapsed="false">
      <c r="A72" s="0" t="n">
        <v>68</v>
      </c>
      <c r="B72" s="3" t="n">
        <v>851</v>
      </c>
      <c r="C72" s="3" t="n">
        <v>894</v>
      </c>
      <c r="D72" s="3" t="n">
        <f aca="false">SUM(B72:C72)</f>
        <v>1745</v>
      </c>
    </row>
    <row r="73" customFormat="false" ht="13.5" hidden="false" customHeight="false" outlineLevel="0" collapsed="false">
      <c r="A73" s="0" t="n">
        <v>69</v>
      </c>
      <c r="B73" s="3" t="n">
        <v>823</v>
      </c>
      <c r="C73" s="3" t="n">
        <v>774</v>
      </c>
      <c r="D73" s="3" t="n">
        <f aca="false">SUM(B73:C73)</f>
        <v>1597</v>
      </c>
    </row>
    <row r="74" customFormat="false" ht="13.5" hidden="false" customHeight="false" outlineLevel="0" collapsed="false">
      <c r="A74" s="0" t="n">
        <v>70</v>
      </c>
      <c r="B74" s="3" t="n">
        <v>1019</v>
      </c>
      <c r="C74" s="3" t="n">
        <v>1013</v>
      </c>
      <c r="D74" s="3" t="n">
        <f aca="false">SUM(B74:C74)</f>
        <v>2032</v>
      </c>
    </row>
    <row r="75" customFormat="false" ht="13.5" hidden="false" customHeight="false" outlineLevel="0" collapsed="false">
      <c r="A75" s="0" t="n">
        <v>71</v>
      </c>
      <c r="B75" s="3" t="n">
        <v>904</v>
      </c>
      <c r="C75" s="3" t="n">
        <v>1035</v>
      </c>
      <c r="D75" s="3" t="n">
        <f aca="false">SUM(B75:C75)</f>
        <v>1939</v>
      </c>
    </row>
    <row r="76" customFormat="false" ht="13.5" hidden="false" customHeight="false" outlineLevel="0" collapsed="false">
      <c r="A76" s="0" t="n">
        <v>72</v>
      </c>
      <c r="B76" s="3" t="n">
        <v>926</v>
      </c>
      <c r="C76" s="3" t="n">
        <v>982</v>
      </c>
      <c r="D76" s="3" t="n">
        <f aca="false">SUM(B76:C76)</f>
        <v>1908</v>
      </c>
    </row>
    <row r="77" customFormat="false" ht="13.5" hidden="false" customHeight="false" outlineLevel="0" collapsed="false">
      <c r="A77" s="0" t="n">
        <v>73</v>
      </c>
      <c r="B77" s="3" t="n">
        <v>922</v>
      </c>
      <c r="C77" s="3" t="n">
        <v>963</v>
      </c>
      <c r="D77" s="3" t="n">
        <f aca="false">SUM(B77:C77)</f>
        <v>1885</v>
      </c>
    </row>
    <row r="78" customFormat="false" ht="13.5" hidden="false" customHeight="false" outlineLevel="0" collapsed="false">
      <c r="A78" s="0" t="n">
        <v>74</v>
      </c>
      <c r="B78" s="3" t="n">
        <v>804</v>
      </c>
      <c r="C78" s="3" t="n">
        <v>865</v>
      </c>
      <c r="D78" s="3" t="n">
        <f aca="false">SUM(B78:C78)</f>
        <v>1669</v>
      </c>
    </row>
    <row r="79" customFormat="false" ht="13.5" hidden="false" customHeight="false" outlineLevel="0" collapsed="false">
      <c r="A79" s="0" t="n">
        <v>75</v>
      </c>
      <c r="B79" s="3" t="n">
        <v>734</v>
      </c>
      <c r="C79" s="3" t="n">
        <v>704</v>
      </c>
      <c r="D79" s="3" t="n">
        <f aca="false">SUM(B79:C79)</f>
        <v>1438</v>
      </c>
    </row>
    <row r="80" customFormat="false" ht="13.5" hidden="false" customHeight="false" outlineLevel="0" collapsed="false">
      <c r="A80" s="0" t="n">
        <v>76</v>
      </c>
      <c r="B80" s="3" t="n">
        <v>613</v>
      </c>
      <c r="C80" s="3" t="n">
        <v>664</v>
      </c>
      <c r="D80" s="3" t="n">
        <f aca="false">SUM(B80:C80)</f>
        <v>1277</v>
      </c>
    </row>
    <row r="81" customFormat="false" ht="13.5" hidden="false" customHeight="false" outlineLevel="0" collapsed="false">
      <c r="A81" s="0" t="n">
        <v>77</v>
      </c>
      <c r="B81" s="3" t="n">
        <v>681</v>
      </c>
      <c r="C81" s="3" t="n">
        <v>731</v>
      </c>
      <c r="D81" s="3" t="n">
        <f aca="false">SUM(B81:C81)</f>
        <v>1412</v>
      </c>
    </row>
    <row r="82" customFormat="false" ht="13.5" hidden="false" customHeight="false" outlineLevel="0" collapsed="false">
      <c r="A82" s="0" t="n">
        <v>78</v>
      </c>
      <c r="B82" s="3" t="n">
        <v>585</v>
      </c>
      <c r="C82" s="3" t="n">
        <v>615</v>
      </c>
      <c r="D82" s="3" t="n">
        <f aca="false">SUM(B82:C82)</f>
        <v>1200</v>
      </c>
    </row>
    <row r="83" customFormat="false" ht="13.5" hidden="false" customHeight="false" outlineLevel="0" collapsed="false">
      <c r="A83" s="0" t="n">
        <v>79</v>
      </c>
      <c r="B83" s="3" t="n">
        <v>537</v>
      </c>
      <c r="C83" s="3" t="n">
        <v>575</v>
      </c>
      <c r="D83" s="3" t="n">
        <f aca="false">SUM(B83:C83)</f>
        <v>1112</v>
      </c>
    </row>
    <row r="84" customFormat="false" ht="13.5" hidden="false" customHeight="false" outlineLevel="0" collapsed="false">
      <c r="A84" s="0" t="n">
        <v>80</v>
      </c>
      <c r="B84" s="3" t="n">
        <v>450</v>
      </c>
      <c r="C84" s="3" t="n">
        <v>506</v>
      </c>
      <c r="D84" s="3" t="n">
        <f aca="false">SUM(B84:C84)</f>
        <v>956</v>
      </c>
    </row>
    <row r="85" customFormat="false" ht="13.5" hidden="false" customHeight="false" outlineLevel="0" collapsed="false">
      <c r="A85" s="0" t="n">
        <v>81</v>
      </c>
      <c r="B85" s="3" t="n">
        <v>373</v>
      </c>
      <c r="C85" s="3" t="n">
        <v>511</v>
      </c>
      <c r="D85" s="3" t="n">
        <f aca="false">SUM(B85:C85)</f>
        <v>884</v>
      </c>
    </row>
    <row r="86" customFormat="false" ht="13.5" hidden="false" customHeight="false" outlineLevel="0" collapsed="false">
      <c r="A86" s="0" t="n">
        <v>82</v>
      </c>
      <c r="B86" s="3" t="n">
        <v>311</v>
      </c>
      <c r="C86" s="3" t="n">
        <v>425</v>
      </c>
      <c r="D86" s="3" t="n">
        <f aca="false">SUM(B86:C86)</f>
        <v>736</v>
      </c>
    </row>
    <row r="87" customFormat="false" ht="13.5" hidden="false" customHeight="false" outlineLevel="0" collapsed="false">
      <c r="A87" s="0" t="n">
        <v>83</v>
      </c>
      <c r="B87" s="3" t="n">
        <v>274</v>
      </c>
      <c r="C87" s="3" t="n">
        <v>398</v>
      </c>
      <c r="D87" s="3" t="n">
        <f aca="false">SUM(B87:C87)</f>
        <v>672</v>
      </c>
    </row>
    <row r="88" customFormat="false" ht="13.5" hidden="false" customHeight="false" outlineLevel="0" collapsed="false">
      <c r="A88" s="0" t="n">
        <v>84</v>
      </c>
      <c r="B88" s="3" t="n">
        <v>243</v>
      </c>
      <c r="C88" s="3" t="n">
        <v>394</v>
      </c>
      <c r="D88" s="3" t="n">
        <f aca="false">SUM(B88:C88)</f>
        <v>637</v>
      </c>
    </row>
    <row r="89" customFormat="false" ht="13.5" hidden="false" customHeight="false" outlineLevel="0" collapsed="false">
      <c r="A89" s="0" t="n">
        <v>85</v>
      </c>
      <c r="B89" s="3" t="n">
        <v>218</v>
      </c>
      <c r="C89" s="3" t="n">
        <v>326</v>
      </c>
      <c r="D89" s="3" t="n">
        <f aca="false">SUM(B89:C89)</f>
        <v>544</v>
      </c>
    </row>
    <row r="90" customFormat="false" ht="13.5" hidden="false" customHeight="false" outlineLevel="0" collapsed="false">
      <c r="A90" s="0" t="n">
        <v>86</v>
      </c>
      <c r="B90" s="3" t="n">
        <v>167</v>
      </c>
      <c r="C90" s="3" t="n">
        <v>308</v>
      </c>
      <c r="D90" s="3" t="n">
        <f aca="false">SUM(B90:C90)</f>
        <v>475</v>
      </c>
    </row>
    <row r="91" customFormat="false" ht="13.5" hidden="false" customHeight="false" outlineLevel="0" collapsed="false">
      <c r="A91" s="0" t="n">
        <v>87</v>
      </c>
      <c r="B91" s="3" t="n">
        <v>138</v>
      </c>
      <c r="C91" s="3" t="n">
        <v>256</v>
      </c>
      <c r="D91" s="3" t="n">
        <f aca="false">SUM(B91:C91)</f>
        <v>394</v>
      </c>
    </row>
    <row r="92" customFormat="false" ht="13.5" hidden="false" customHeight="false" outlineLevel="0" collapsed="false">
      <c r="A92" s="0" t="n">
        <v>88</v>
      </c>
      <c r="B92" s="3" t="n">
        <v>116</v>
      </c>
      <c r="C92" s="3" t="n">
        <v>241</v>
      </c>
      <c r="D92" s="3" t="n">
        <f aca="false">SUM(B92:C92)</f>
        <v>357</v>
      </c>
    </row>
    <row r="93" customFormat="false" ht="13.5" hidden="false" customHeight="false" outlineLevel="0" collapsed="false">
      <c r="A93" s="0" t="n">
        <v>89</v>
      </c>
      <c r="B93" s="3" t="n">
        <v>86</v>
      </c>
      <c r="C93" s="3" t="n">
        <v>206</v>
      </c>
      <c r="D93" s="3" t="n">
        <f aca="false">SUM(B93:C93)</f>
        <v>292</v>
      </c>
    </row>
    <row r="94" customFormat="false" ht="13.5" hidden="false" customHeight="false" outlineLevel="0" collapsed="false">
      <c r="A94" s="0" t="n">
        <v>90</v>
      </c>
      <c r="B94" s="3" t="n">
        <v>72</v>
      </c>
      <c r="C94" s="3" t="n">
        <v>152</v>
      </c>
      <c r="D94" s="3" t="n">
        <f aca="false">SUM(B94:C94)</f>
        <v>224</v>
      </c>
    </row>
    <row r="95" customFormat="false" ht="13.5" hidden="false" customHeight="false" outlineLevel="0" collapsed="false">
      <c r="A95" s="0" t="n">
        <v>91</v>
      </c>
      <c r="B95" s="3" t="n">
        <v>57</v>
      </c>
      <c r="C95" s="3" t="n">
        <v>129</v>
      </c>
      <c r="D95" s="3" t="n">
        <f aca="false">SUM(B95:C95)</f>
        <v>186</v>
      </c>
    </row>
    <row r="96" customFormat="false" ht="13.5" hidden="false" customHeight="false" outlineLevel="0" collapsed="false">
      <c r="A96" s="0" t="n">
        <v>92</v>
      </c>
      <c r="B96" s="3" t="n">
        <v>39</v>
      </c>
      <c r="C96" s="3" t="n">
        <v>144</v>
      </c>
      <c r="D96" s="3" t="n">
        <f aca="false">SUM(B96:C96)</f>
        <v>183</v>
      </c>
    </row>
    <row r="97" customFormat="false" ht="13.5" hidden="false" customHeight="false" outlineLevel="0" collapsed="false">
      <c r="A97" s="0" t="n">
        <v>93</v>
      </c>
      <c r="B97" s="3" t="n">
        <v>25</v>
      </c>
      <c r="C97" s="3" t="n">
        <v>111</v>
      </c>
      <c r="D97" s="3" t="n">
        <f aca="false">SUM(B97:C97)</f>
        <v>136</v>
      </c>
    </row>
    <row r="98" customFormat="false" ht="13.5" hidden="false" customHeight="false" outlineLevel="0" collapsed="false">
      <c r="A98" s="0" t="n">
        <v>94</v>
      </c>
      <c r="B98" s="3" t="n">
        <v>12</v>
      </c>
      <c r="C98" s="3" t="n">
        <v>91</v>
      </c>
      <c r="D98" s="3" t="n">
        <f aca="false">SUM(B98:C98)</f>
        <v>103</v>
      </c>
    </row>
    <row r="99" customFormat="false" ht="13.5" hidden="false" customHeight="false" outlineLevel="0" collapsed="false">
      <c r="A99" s="0" t="n">
        <v>95</v>
      </c>
      <c r="B99" s="3" t="n">
        <v>8</v>
      </c>
      <c r="C99" s="3" t="n">
        <v>44</v>
      </c>
      <c r="D99" s="3" t="n">
        <f aca="false">SUM(B99:C99)</f>
        <v>52</v>
      </c>
    </row>
    <row r="100" customFormat="false" ht="13.5" hidden="false" customHeight="false" outlineLevel="0" collapsed="false">
      <c r="A100" s="0" t="n">
        <v>96</v>
      </c>
      <c r="B100" s="3" t="n">
        <v>9</v>
      </c>
      <c r="C100" s="3" t="n">
        <v>41</v>
      </c>
      <c r="D100" s="3" t="n">
        <f aca="false">SUM(B100:C100)</f>
        <v>50</v>
      </c>
    </row>
    <row r="101" customFormat="false" ht="13.5" hidden="false" customHeight="false" outlineLevel="0" collapsed="false">
      <c r="A101" s="0" t="n">
        <v>97</v>
      </c>
      <c r="B101" s="3" t="n">
        <v>4</v>
      </c>
      <c r="C101" s="3" t="n">
        <v>35</v>
      </c>
      <c r="D101" s="3" t="n">
        <f aca="false">SUM(B101:C101)</f>
        <v>39</v>
      </c>
    </row>
    <row r="102" customFormat="false" ht="13.5" hidden="false" customHeight="false" outlineLevel="0" collapsed="false">
      <c r="A102" s="0" t="n">
        <v>98</v>
      </c>
      <c r="B102" s="3" t="n">
        <v>5</v>
      </c>
      <c r="C102" s="3" t="n">
        <v>24</v>
      </c>
      <c r="D102" s="3" t="n">
        <f aca="false">SUM(B102:C102)</f>
        <v>29</v>
      </c>
    </row>
    <row r="103" customFormat="false" ht="13.5" hidden="false" customHeight="false" outlineLevel="0" collapsed="false">
      <c r="A103" s="0" t="n">
        <v>99</v>
      </c>
      <c r="B103" s="3" t="n">
        <v>3</v>
      </c>
      <c r="C103" s="3" t="n">
        <v>24</v>
      </c>
      <c r="D103" s="3" t="n">
        <f aca="false">SUM(B103:C103)</f>
        <v>27</v>
      </c>
    </row>
    <row r="104" customFormat="false" ht="13.5" hidden="false" customHeight="false" outlineLevel="0" collapsed="false">
      <c r="A104" s="0" t="n">
        <v>100</v>
      </c>
      <c r="B104" s="3" t="n">
        <v>3</v>
      </c>
      <c r="C104" s="3" t="n">
        <v>8</v>
      </c>
      <c r="D104" s="3" t="n">
        <f aca="false">SUM(B104:C104)</f>
        <v>11</v>
      </c>
    </row>
    <row r="105" customFormat="false" ht="13.5" hidden="false" customHeight="false" outlineLevel="0" collapsed="false">
      <c r="A105" s="0" t="n">
        <v>101</v>
      </c>
      <c r="B105" s="3" t="n">
        <v>1</v>
      </c>
      <c r="C105" s="3" t="n">
        <v>11</v>
      </c>
      <c r="D105" s="3" t="n">
        <f aca="false">SUM(B105:C105)</f>
        <v>12</v>
      </c>
    </row>
    <row r="106" customFormat="false" ht="13.5" hidden="false" customHeight="false" outlineLevel="0" collapsed="false">
      <c r="A106" s="0" t="n">
        <v>102</v>
      </c>
      <c r="B106" s="3" t="n">
        <v>0</v>
      </c>
      <c r="C106" s="3" t="n">
        <v>6</v>
      </c>
      <c r="D106" s="3" t="n">
        <f aca="false">SUM(B106:C106)</f>
        <v>6</v>
      </c>
    </row>
    <row r="107" customFormat="false" ht="13.5" hidden="false" customHeight="false" outlineLevel="0" collapsed="false">
      <c r="A107" s="0" t="n">
        <v>103</v>
      </c>
      <c r="B107" s="3" t="n">
        <v>0</v>
      </c>
      <c r="C107" s="3" t="n">
        <v>3</v>
      </c>
      <c r="D107" s="3" t="n">
        <f aca="false">SUM(B107:C107)</f>
        <v>3</v>
      </c>
    </row>
    <row r="108" customFormat="false" ht="13.5" hidden="false" customHeight="false" outlineLevel="0" collapsed="false">
      <c r="A108" s="0" t="n">
        <v>104</v>
      </c>
      <c r="B108" s="3" t="n">
        <v>0</v>
      </c>
      <c r="C108" s="3" t="n">
        <v>2</v>
      </c>
      <c r="D108" s="3" t="n">
        <f aca="false">SUM(B108:C108)</f>
        <v>2</v>
      </c>
    </row>
    <row r="109" customFormat="false" ht="13.5" hidden="false" customHeight="false" outlineLevel="0" collapsed="false">
      <c r="A109" s="0" t="s">
        <v>7</v>
      </c>
      <c r="B109" s="3" t="n">
        <v>0</v>
      </c>
      <c r="C109" s="3" t="n">
        <v>0</v>
      </c>
      <c r="D109" s="3" t="n">
        <f aca="false">SUM(B109:C10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2:55:56Z</dcterms:created>
  <dc:creator>shimin</dc:creator>
  <dc:description/>
  <dc:language>en-US</dc:language>
  <cp:lastModifiedBy>shimin</cp:lastModifiedBy>
  <dcterms:modified xsi:type="dcterms:W3CDTF">2015-01-14T02:58:29Z</dcterms:modified>
  <cp:revision>0</cp:revision>
  <dc:subject/>
  <dc:title/>
</cp:coreProperties>
</file>