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PR_SHITEIJI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89">
  <si>
    <r>
      <rPr>
        <sz val="11"/>
        <color rgb="FF000000"/>
        <rFont val="Noto Sans"/>
        <family val="2"/>
      </rPr>
      <t xml:space="preserve">人口世帯表（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）</t>
    </r>
  </si>
  <si>
    <t xml:space="preserve">※この数字は外国籍の方を含んでいます</t>
  </si>
  <si>
    <t xml:space="preserve">※行政区分（自治会）とは異なります</t>
  </si>
  <si>
    <t xml:space="preserve">大字・町・丁目</t>
  </si>
  <si>
    <t xml:space="preserve">男</t>
  </si>
  <si>
    <t xml:space="preserve">女</t>
  </si>
  <si>
    <t xml:space="preserve">合計</t>
  </si>
  <si>
    <t xml:space="preserve">世帯数</t>
  </si>
  <si>
    <t xml:space="preserve">総合計</t>
  </si>
  <si>
    <t xml:space="preserve">南外山</t>
  </si>
  <si>
    <t xml:space="preserve">北外山</t>
  </si>
  <si>
    <t xml:space="preserve">桜井本町</t>
  </si>
  <si>
    <t xml:space="preserve">掛割町</t>
  </si>
  <si>
    <t xml:space="preserve">若草町</t>
  </si>
  <si>
    <t xml:space="preserve">大山（小牧）</t>
  </si>
  <si>
    <t xml:space="preserve">北外山入鹿新田</t>
  </si>
  <si>
    <t xml:space="preserve">東新町</t>
  </si>
  <si>
    <t xml:space="preserve">緑町</t>
  </si>
  <si>
    <t xml:space="preserve">小牧原新田</t>
  </si>
  <si>
    <t xml:space="preserve">小牧</t>
  </si>
  <si>
    <t xml:space="preserve">山北町</t>
  </si>
  <si>
    <t xml:space="preserve">曙町</t>
  </si>
  <si>
    <t xml:space="preserve">間々本町</t>
  </si>
  <si>
    <t xml:space="preserve">村中新町</t>
  </si>
  <si>
    <t xml:space="preserve">弥生町</t>
  </si>
  <si>
    <t xml:space="preserve">西島町</t>
  </si>
  <si>
    <t xml:space="preserve">舟津</t>
  </si>
  <si>
    <t xml:space="preserve">三ツ渕</t>
  </si>
  <si>
    <t xml:space="preserve">三ツ渕原新田</t>
  </si>
  <si>
    <t xml:space="preserve">西之島</t>
  </si>
  <si>
    <t xml:space="preserve">村中</t>
  </si>
  <si>
    <t xml:space="preserve">入鹿出新田</t>
  </si>
  <si>
    <t xml:space="preserve">河内屋新田</t>
  </si>
  <si>
    <t xml:space="preserve">横内</t>
  </si>
  <si>
    <t xml:space="preserve">間々原新田</t>
  </si>
  <si>
    <t xml:space="preserve">間々</t>
  </si>
  <si>
    <t xml:space="preserve">安田町</t>
  </si>
  <si>
    <t xml:space="preserve">堀の内一丁目</t>
  </si>
  <si>
    <t xml:space="preserve">堀の内二丁目</t>
  </si>
  <si>
    <t xml:space="preserve">堀の内三丁目</t>
  </si>
  <si>
    <t xml:space="preserve">堀の内四丁目</t>
  </si>
  <si>
    <t xml:space="preserve">堀の内五丁目</t>
  </si>
  <si>
    <t xml:space="preserve">元町一丁目</t>
  </si>
  <si>
    <t xml:space="preserve">元町二丁目</t>
  </si>
  <si>
    <t xml:space="preserve">元町三丁目</t>
  </si>
  <si>
    <t xml:space="preserve">元町四丁目</t>
  </si>
  <si>
    <t xml:space="preserve">新町一丁目</t>
  </si>
  <si>
    <t xml:space="preserve">新町二丁目</t>
  </si>
  <si>
    <t xml:space="preserve">新町三丁目</t>
  </si>
  <si>
    <t xml:space="preserve">小牧一丁目</t>
  </si>
  <si>
    <t xml:space="preserve">小牧二丁目</t>
  </si>
  <si>
    <t xml:space="preserve">小牧三丁目</t>
  </si>
  <si>
    <t xml:space="preserve">小牧四丁目</t>
  </si>
  <si>
    <t xml:space="preserve">小牧五丁目</t>
  </si>
  <si>
    <t xml:space="preserve">川西一丁目</t>
  </si>
  <si>
    <t xml:space="preserve">川西二丁目</t>
  </si>
  <si>
    <t xml:space="preserve">中央一丁目</t>
  </si>
  <si>
    <t xml:space="preserve">中央二丁目</t>
  </si>
  <si>
    <t xml:space="preserve">中央三丁目</t>
  </si>
  <si>
    <t xml:space="preserve">中央四丁目</t>
  </si>
  <si>
    <t xml:space="preserve">中央五丁目</t>
  </si>
  <si>
    <t xml:space="preserve">中央六丁目</t>
  </si>
  <si>
    <t xml:space="preserve">春日寺一丁目</t>
  </si>
  <si>
    <t xml:space="preserve">春日寺二丁目</t>
  </si>
  <si>
    <t xml:space="preserve">春日寺三丁目</t>
  </si>
  <si>
    <t xml:space="preserve">応時一丁目</t>
  </si>
  <si>
    <t xml:space="preserve">応時二丁目</t>
  </si>
  <si>
    <t xml:space="preserve">応時三丁目</t>
  </si>
  <si>
    <t xml:space="preserve">応時四丁目</t>
  </si>
  <si>
    <t xml:space="preserve">東一丁目</t>
  </si>
  <si>
    <t xml:space="preserve">東二丁目</t>
  </si>
  <si>
    <t xml:space="preserve">東三丁目</t>
  </si>
  <si>
    <t xml:space="preserve">東四丁目</t>
  </si>
  <si>
    <t xml:space="preserve">小牧原一丁目</t>
  </si>
  <si>
    <t xml:space="preserve">小牧原二丁目</t>
  </si>
  <si>
    <t xml:space="preserve">小牧原三丁目</t>
  </si>
  <si>
    <t xml:space="preserve">小牧原四丁目</t>
  </si>
  <si>
    <t xml:space="preserve">東田中</t>
  </si>
  <si>
    <t xml:space="preserve">二重堀</t>
  </si>
  <si>
    <t xml:space="preserve">文津</t>
  </si>
  <si>
    <t xml:space="preserve">小松寺</t>
  </si>
  <si>
    <t xml:space="preserve">本庄</t>
  </si>
  <si>
    <t xml:space="preserve">岩崎</t>
  </si>
  <si>
    <t xml:space="preserve">岩崎原新田</t>
  </si>
  <si>
    <t xml:space="preserve">久保一色</t>
  </si>
  <si>
    <t xml:space="preserve">田県町</t>
  </si>
  <si>
    <t xml:space="preserve">久保本町</t>
  </si>
  <si>
    <t xml:space="preserve">久保新町</t>
  </si>
  <si>
    <t xml:space="preserve">久保一色東一丁目</t>
  </si>
  <si>
    <t xml:space="preserve">久保一色東二丁目</t>
  </si>
  <si>
    <t xml:space="preserve">葭原</t>
  </si>
  <si>
    <t xml:space="preserve">久保一色南一丁目</t>
  </si>
  <si>
    <t xml:space="preserve">久保一色南二丁目</t>
  </si>
  <si>
    <t xml:space="preserve">岩崎原一丁目</t>
  </si>
  <si>
    <t xml:space="preserve">岩崎原二丁目</t>
  </si>
  <si>
    <t xml:space="preserve">岩崎原三丁目</t>
  </si>
  <si>
    <t xml:space="preserve">岩崎一丁目</t>
  </si>
  <si>
    <t xml:space="preserve">岩崎五丁目</t>
  </si>
  <si>
    <t xml:space="preserve">寺西</t>
  </si>
  <si>
    <t xml:space="preserve">多気東町</t>
  </si>
  <si>
    <t xml:space="preserve">多気西町</t>
  </si>
  <si>
    <t xml:space="preserve">多気南町</t>
  </si>
  <si>
    <t xml:space="preserve">多気北町</t>
  </si>
  <si>
    <t xml:space="preserve">多気中町</t>
  </si>
  <si>
    <t xml:space="preserve">小木</t>
  </si>
  <si>
    <t xml:space="preserve">藤島町居屋敷</t>
  </si>
  <si>
    <t xml:space="preserve">藤島町梵天</t>
  </si>
  <si>
    <t xml:space="preserve">藤島町向江</t>
  </si>
  <si>
    <t xml:space="preserve">藤島町鏡池</t>
  </si>
  <si>
    <t xml:space="preserve">藤島町出口</t>
  </si>
  <si>
    <t xml:space="preserve">藤島町五才田</t>
  </si>
  <si>
    <t xml:space="preserve">藤島町中島</t>
  </si>
  <si>
    <t xml:space="preserve">藤島町徳願寺</t>
  </si>
  <si>
    <t xml:space="preserve">小木南一丁目</t>
  </si>
  <si>
    <t xml:space="preserve">小木南二丁目</t>
  </si>
  <si>
    <t xml:space="preserve">小木西一丁目</t>
  </si>
  <si>
    <t xml:space="preserve">小木西二丁目</t>
  </si>
  <si>
    <t xml:space="preserve">小木西三丁目</t>
  </si>
  <si>
    <t xml:space="preserve">下小針中島一丁目</t>
  </si>
  <si>
    <t xml:space="preserve">下小針中島二丁目</t>
  </si>
  <si>
    <t xml:space="preserve">下小針中島三丁目</t>
  </si>
  <si>
    <t xml:space="preserve">下小針天神一丁目</t>
  </si>
  <si>
    <t xml:space="preserve">下小針天神二丁目</t>
  </si>
  <si>
    <t xml:space="preserve">下小針天神三丁目</t>
  </si>
  <si>
    <t xml:space="preserve">常普請一丁目</t>
  </si>
  <si>
    <t xml:space="preserve">常普請二丁目</t>
  </si>
  <si>
    <t xml:space="preserve">常普請三丁目</t>
  </si>
  <si>
    <t xml:space="preserve">外堀一丁目</t>
  </si>
  <si>
    <t xml:space="preserve">外堀二丁目</t>
  </si>
  <si>
    <t xml:space="preserve">外堀三丁目</t>
  </si>
  <si>
    <t xml:space="preserve">外堀四丁目</t>
  </si>
  <si>
    <t xml:space="preserve">郷中一丁目</t>
  </si>
  <si>
    <t xml:space="preserve">郷中二丁目</t>
  </si>
  <si>
    <t xml:space="preserve">桜井</t>
  </si>
  <si>
    <t xml:space="preserve">小木一丁目</t>
  </si>
  <si>
    <t xml:space="preserve">小木二丁目</t>
  </si>
  <si>
    <t xml:space="preserve">小木三丁目</t>
  </si>
  <si>
    <t xml:space="preserve">小木四丁目</t>
  </si>
  <si>
    <t xml:space="preserve">小木五丁目</t>
  </si>
  <si>
    <t xml:space="preserve">小木東一丁目</t>
  </si>
  <si>
    <t xml:space="preserve">小木東二丁目</t>
  </si>
  <si>
    <t xml:space="preserve">小木東三丁目</t>
  </si>
  <si>
    <t xml:space="preserve">小木南三丁目</t>
  </si>
  <si>
    <t xml:space="preserve">川西三丁目</t>
  </si>
  <si>
    <t xml:space="preserve">新小木一丁目</t>
  </si>
  <si>
    <t xml:space="preserve">新小木二丁目</t>
  </si>
  <si>
    <t xml:space="preserve">新小木三丁目</t>
  </si>
  <si>
    <t xml:space="preserve">新小木四丁目</t>
  </si>
  <si>
    <t xml:space="preserve">藤島一丁目</t>
  </si>
  <si>
    <t xml:space="preserve">藤島二丁目</t>
  </si>
  <si>
    <t xml:space="preserve">市之久田一丁目</t>
  </si>
  <si>
    <t xml:space="preserve">市之久田二丁目</t>
  </si>
  <si>
    <t xml:space="preserve">小針一丁目</t>
  </si>
  <si>
    <t xml:space="preserve">小針二丁目</t>
  </si>
  <si>
    <t xml:space="preserve">小針三丁目</t>
  </si>
  <si>
    <t xml:space="preserve">大山</t>
  </si>
  <si>
    <t xml:space="preserve">野口</t>
  </si>
  <si>
    <t xml:space="preserve">林</t>
  </si>
  <si>
    <t xml:space="preserve">池之内</t>
  </si>
  <si>
    <t xml:space="preserve">上末</t>
  </si>
  <si>
    <t xml:space="preserve">長治町</t>
  </si>
  <si>
    <t xml:space="preserve">郷西町</t>
  </si>
  <si>
    <t xml:space="preserve">上末字稲葉台</t>
  </si>
  <si>
    <t xml:space="preserve">下末</t>
  </si>
  <si>
    <t xml:space="preserve">大草</t>
  </si>
  <si>
    <t xml:space="preserve">高根一丁目</t>
  </si>
  <si>
    <t xml:space="preserve">高根二丁目</t>
  </si>
  <si>
    <t xml:space="preserve">高根三丁目</t>
  </si>
  <si>
    <t xml:space="preserve">桃ケ丘一丁目</t>
  </si>
  <si>
    <t xml:space="preserve">桃ケ丘二丁目</t>
  </si>
  <si>
    <t xml:space="preserve">桃ケ丘三丁目</t>
  </si>
  <si>
    <t xml:space="preserve">古雅一丁目</t>
  </si>
  <si>
    <t xml:space="preserve">古雅二丁目</t>
  </si>
  <si>
    <t xml:space="preserve">古雅三丁目</t>
  </si>
  <si>
    <t xml:space="preserve">古雅四丁目</t>
  </si>
  <si>
    <t xml:space="preserve">篠岡一丁目</t>
  </si>
  <si>
    <t xml:space="preserve">篠岡二丁目</t>
  </si>
  <si>
    <t xml:space="preserve">篠岡三丁目</t>
  </si>
  <si>
    <t xml:space="preserve">光ケ丘一丁目</t>
  </si>
  <si>
    <t xml:space="preserve">光ケ丘二丁目</t>
  </si>
  <si>
    <t xml:space="preserve">光ケ丘三丁目</t>
  </si>
  <si>
    <t xml:space="preserve">光ケ丘四丁目</t>
  </si>
  <si>
    <t xml:space="preserve">光ケ丘五丁目</t>
  </si>
  <si>
    <t xml:space="preserve">光ケ丘六丁目</t>
  </si>
  <si>
    <t xml:space="preserve">城山一丁目</t>
  </si>
  <si>
    <t xml:space="preserve">城山二丁目</t>
  </si>
  <si>
    <t xml:space="preserve">城山三丁目</t>
  </si>
  <si>
    <t xml:space="preserve">城山四丁目</t>
  </si>
  <si>
    <t xml:space="preserve">城山五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3" min="2" style="0" width="6.87"/>
    <col collapsed="false" customWidth="true" hidden="false" outlineLevel="0" max="4" min="4" style="0" width="7.87"/>
    <col collapsed="false" customWidth="true" hidden="false" outlineLevel="0" max="5" min="5" style="0" width="7.12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B2" s="1" t="s">
        <v>2</v>
      </c>
    </row>
    <row r="3" customFormat="false" ht="13.5" hidden="false" customHeight="false" outlineLevel="0" collapsed="false">
      <c r="A3" s="1" t="s">
        <v>3</v>
      </c>
      <c r="B3" s="1" t="s">
        <v>4</v>
      </c>
      <c r="C3" s="1" t="s">
        <v>5</v>
      </c>
      <c r="D3" s="1" t="s">
        <v>6</v>
      </c>
      <c r="E3" s="1" t="s">
        <v>7</v>
      </c>
    </row>
    <row r="4" customFormat="false" ht="13.5" hidden="false" customHeight="false" outlineLevel="0" collapsed="false">
      <c r="A4" s="1" t="s">
        <v>8</v>
      </c>
      <c r="B4" s="2" t="n">
        <f aca="false">SUM(B5:B184)</f>
        <v>77986</v>
      </c>
      <c r="C4" s="2" t="n">
        <f aca="false">SUM(C5:C184)</f>
        <v>75697</v>
      </c>
      <c r="D4" s="2" t="n">
        <f aca="false">SUM(D5:D184)</f>
        <v>153683</v>
      </c>
      <c r="E4" s="2" t="n">
        <f aca="false">SUM(E5:E184)</f>
        <v>64457</v>
      </c>
    </row>
    <row r="5" customFormat="false" ht="13.5" hidden="false" customHeight="false" outlineLevel="0" collapsed="false">
      <c r="A5" s="3" t="s">
        <v>9</v>
      </c>
      <c r="B5" s="3" t="n">
        <v>1031</v>
      </c>
      <c r="C5" s="3" t="n">
        <v>907</v>
      </c>
      <c r="D5" s="3" t="n">
        <v>1938</v>
      </c>
      <c r="E5" s="3" t="n">
        <v>700</v>
      </c>
    </row>
    <row r="6" customFormat="false" ht="13.5" hidden="false" customHeight="false" outlineLevel="0" collapsed="false">
      <c r="A6" s="3" t="s">
        <v>10</v>
      </c>
      <c r="B6" s="3" t="n">
        <v>3631</v>
      </c>
      <c r="C6" s="3" t="n">
        <v>3664</v>
      </c>
      <c r="D6" s="3" t="n">
        <v>7295</v>
      </c>
      <c r="E6" s="3" t="n">
        <v>3156</v>
      </c>
    </row>
    <row r="7" customFormat="false" ht="13.5" hidden="false" customHeight="false" outlineLevel="0" collapsed="false">
      <c r="A7" s="3" t="s">
        <v>11</v>
      </c>
      <c r="B7" s="3" t="n">
        <v>277</v>
      </c>
      <c r="C7" s="3" t="n">
        <v>302</v>
      </c>
      <c r="D7" s="3" t="n">
        <v>579</v>
      </c>
      <c r="E7" s="3" t="n">
        <v>231</v>
      </c>
    </row>
    <row r="8" customFormat="false" ht="13.5" hidden="false" customHeight="false" outlineLevel="0" collapsed="false">
      <c r="A8" s="3" t="s">
        <v>12</v>
      </c>
      <c r="B8" s="3" t="n">
        <v>231</v>
      </c>
      <c r="C8" s="3" t="n">
        <v>231</v>
      </c>
      <c r="D8" s="3" t="n">
        <v>462</v>
      </c>
      <c r="E8" s="3" t="n">
        <v>194</v>
      </c>
    </row>
    <row r="9" customFormat="false" ht="13.5" hidden="false" customHeight="false" outlineLevel="0" collapsed="false">
      <c r="A9" s="3" t="s">
        <v>13</v>
      </c>
      <c r="B9" s="3" t="n">
        <v>375</v>
      </c>
      <c r="C9" s="3" t="n">
        <v>373</v>
      </c>
      <c r="D9" s="3" t="n">
        <v>748</v>
      </c>
      <c r="E9" s="3" t="n">
        <v>313</v>
      </c>
    </row>
    <row r="10" customFormat="false" ht="13.5" hidden="false" customHeight="false" outlineLevel="0" collapsed="false">
      <c r="A10" s="3" t="s">
        <v>14</v>
      </c>
      <c r="B10" s="3" t="n">
        <v>191</v>
      </c>
      <c r="C10" s="3" t="n">
        <v>172</v>
      </c>
      <c r="D10" s="3" t="n">
        <v>363</v>
      </c>
      <c r="E10" s="3" t="n">
        <v>134</v>
      </c>
    </row>
    <row r="11" customFormat="false" ht="13.5" hidden="false" customHeight="false" outlineLevel="0" collapsed="false">
      <c r="A11" s="3" t="s">
        <v>15</v>
      </c>
      <c r="B11" s="3" t="n">
        <v>42</v>
      </c>
      <c r="C11" s="3" t="n">
        <v>53</v>
      </c>
      <c r="D11" s="3" t="n">
        <v>95</v>
      </c>
      <c r="E11" s="3" t="n">
        <v>41</v>
      </c>
    </row>
    <row r="12" customFormat="false" ht="13.5" hidden="false" customHeight="false" outlineLevel="0" collapsed="false">
      <c r="A12" s="3" t="s">
        <v>16</v>
      </c>
      <c r="B12" s="3" t="n">
        <v>205</v>
      </c>
      <c r="C12" s="3" t="n">
        <v>172</v>
      </c>
      <c r="D12" s="3" t="n">
        <v>377</v>
      </c>
      <c r="E12" s="3" t="n">
        <v>184</v>
      </c>
    </row>
    <row r="13" customFormat="false" ht="13.5" hidden="false" customHeight="false" outlineLevel="0" collapsed="false">
      <c r="A13" s="3" t="s">
        <v>17</v>
      </c>
      <c r="B13" s="3" t="n">
        <v>30</v>
      </c>
      <c r="C13" s="3" t="n">
        <v>30</v>
      </c>
      <c r="D13" s="3" t="n">
        <v>60</v>
      </c>
      <c r="E13" s="3" t="n">
        <v>30</v>
      </c>
    </row>
    <row r="14" customFormat="false" ht="13.5" hidden="false" customHeight="false" outlineLevel="0" collapsed="false">
      <c r="A14" s="3" t="s">
        <v>18</v>
      </c>
      <c r="B14" s="3" t="n">
        <v>2227</v>
      </c>
      <c r="C14" s="3" t="n">
        <v>2173</v>
      </c>
      <c r="D14" s="3" t="n">
        <v>4400</v>
      </c>
      <c r="E14" s="3" t="n">
        <v>1946</v>
      </c>
    </row>
    <row r="15" customFormat="false" ht="13.5" hidden="false" customHeight="false" outlineLevel="0" collapsed="false">
      <c r="A15" s="3" t="s">
        <v>19</v>
      </c>
      <c r="B15" s="3" t="n">
        <v>255</v>
      </c>
      <c r="C15" s="3" t="n">
        <v>251</v>
      </c>
      <c r="D15" s="3" t="n">
        <v>506</v>
      </c>
      <c r="E15" s="3" t="n">
        <v>278</v>
      </c>
    </row>
    <row r="16" customFormat="false" ht="13.5" hidden="false" customHeight="false" outlineLevel="0" collapsed="false">
      <c r="A16" s="3" t="s">
        <v>20</v>
      </c>
      <c r="B16" s="3" t="n">
        <v>214</v>
      </c>
      <c r="C16" s="3" t="n">
        <v>182</v>
      </c>
      <c r="D16" s="3" t="n">
        <v>396</v>
      </c>
      <c r="E16" s="3" t="n">
        <v>182</v>
      </c>
    </row>
    <row r="17" customFormat="false" ht="13.5" hidden="false" customHeight="false" outlineLevel="0" collapsed="false">
      <c r="A17" s="3" t="s">
        <v>21</v>
      </c>
      <c r="B17" s="3" t="n">
        <v>174</v>
      </c>
      <c r="C17" s="3" t="n">
        <v>164</v>
      </c>
      <c r="D17" s="3" t="n">
        <v>338</v>
      </c>
      <c r="E17" s="3" t="n">
        <v>166</v>
      </c>
    </row>
    <row r="18" customFormat="false" ht="13.5" hidden="false" customHeight="false" outlineLevel="0" collapsed="false">
      <c r="A18" s="3" t="s">
        <v>22</v>
      </c>
      <c r="B18" s="3" t="n">
        <v>758</v>
      </c>
      <c r="C18" s="3" t="n">
        <v>675</v>
      </c>
      <c r="D18" s="3" t="n">
        <v>1433</v>
      </c>
      <c r="E18" s="3" t="n">
        <v>653</v>
      </c>
    </row>
    <row r="19" customFormat="false" ht="13.5" hidden="false" customHeight="false" outlineLevel="0" collapsed="false">
      <c r="A19" s="3" t="s">
        <v>23</v>
      </c>
      <c r="B19" s="3" t="n">
        <v>26</v>
      </c>
      <c r="C19" s="3" t="n">
        <v>15</v>
      </c>
      <c r="D19" s="3" t="n">
        <v>41</v>
      </c>
      <c r="E19" s="3" t="n">
        <v>23</v>
      </c>
    </row>
    <row r="20" customFormat="false" ht="13.5" hidden="false" customHeight="false" outlineLevel="0" collapsed="false">
      <c r="A20" s="3" t="s">
        <v>24</v>
      </c>
      <c r="B20" s="3" t="n">
        <v>117</v>
      </c>
      <c r="C20" s="3" t="n">
        <v>107</v>
      </c>
      <c r="D20" s="3" t="n">
        <v>224</v>
      </c>
      <c r="E20" s="3" t="n">
        <v>100</v>
      </c>
    </row>
    <row r="21" customFormat="false" ht="13.5" hidden="false" customHeight="false" outlineLevel="0" collapsed="false">
      <c r="A21" s="3" t="s">
        <v>25</v>
      </c>
      <c r="B21" s="3" t="n">
        <v>195</v>
      </c>
      <c r="C21" s="3" t="n">
        <v>175</v>
      </c>
      <c r="D21" s="3" t="n">
        <v>370</v>
      </c>
      <c r="E21" s="3" t="n">
        <v>162</v>
      </c>
    </row>
    <row r="22" customFormat="false" ht="13.5" hidden="false" customHeight="false" outlineLevel="0" collapsed="false">
      <c r="A22" s="3" t="s">
        <v>26</v>
      </c>
      <c r="B22" s="3" t="n">
        <v>1155</v>
      </c>
      <c r="C22" s="3" t="n">
        <v>1064</v>
      </c>
      <c r="D22" s="3" t="n">
        <v>2219</v>
      </c>
      <c r="E22" s="3" t="n">
        <v>950</v>
      </c>
    </row>
    <row r="23" customFormat="false" ht="13.5" hidden="false" customHeight="false" outlineLevel="0" collapsed="false">
      <c r="A23" s="3" t="s">
        <v>27</v>
      </c>
      <c r="B23" s="3" t="n">
        <v>1473</v>
      </c>
      <c r="C23" s="3" t="n">
        <v>1389</v>
      </c>
      <c r="D23" s="3" t="n">
        <v>2862</v>
      </c>
      <c r="E23" s="3" t="n">
        <v>1199</v>
      </c>
    </row>
    <row r="24" customFormat="false" ht="13.5" hidden="false" customHeight="false" outlineLevel="0" collapsed="false">
      <c r="A24" s="3" t="s">
        <v>28</v>
      </c>
      <c r="B24" s="3" t="n">
        <v>105</v>
      </c>
      <c r="C24" s="3" t="n">
        <v>68</v>
      </c>
      <c r="D24" s="3" t="n">
        <v>173</v>
      </c>
      <c r="E24" s="3" t="n">
        <v>79</v>
      </c>
    </row>
    <row r="25" customFormat="false" ht="13.5" hidden="false" customHeight="false" outlineLevel="0" collapsed="false">
      <c r="A25" s="3" t="s">
        <v>29</v>
      </c>
      <c r="B25" s="3" t="n">
        <v>868</v>
      </c>
      <c r="C25" s="3" t="n">
        <v>777</v>
      </c>
      <c r="D25" s="3" t="n">
        <v>1645</v>
      </c>
      <c r="E25" s="3" t="n">
        <v>702</v>
      </c>
    </row>
    <row r="26" customFormat="false" ht="13.5" hidden="false" customHeight="false" outlineLevel="0" collapsed="false">
      <c r="A26" s="3" t="s">
        <v>30</v>
      </c>
      <c r="B26" s="3" t="n">
        <v>645</v>
      </c>
      <c r="C26" s="3" t="n">
        <v>619</v>
      </c>
      <c r="D26" s="3" t="n">
        <v>1264</v>
      </c>
      <c r="E26" s="3" t="n">
        <v>534</v>
      </c>
    </row>
    <row r="27" customFormat="false" ht="13.5" hidden="false" customHeight="false" outlineLevel="0" collapsed="false">
      <c r="A27" s="3" t="s">
        <v>31</v>
      </c>
      <c r="B27" s="3" t="n">
        <v>590</v>
      </c>
      <c r="C27" s="3" t="n">
        <v>568</v>
      </c>
      <c r="D27" s="3" t="n">
        <v>1158</v>
      </c>
      <c r="E27" s="3" t="n">
        <v>537</v>
      </c>
    </row>
    <row r="28" customFormat="false" ht="13.5" hidden="false" customHeight="false" outlineLevel="0" collapsed="false">
      <c r="A28" s="3" t="s">
        <v>32</v>
      </c>
      <c r="B28" s="3" t="n">
        <v>402</v>
      </c>
      <c r="C28" s="3" t="n">
        <v>356</v>
      </c>
      <c r="D28" s="3" t="n">
        <v>758</v>
      </c>
      <c r="E28" s="3" t="n">
        <v>298</v>
      </c>
    </row>
    <row r="29" customFormat="false" ht="13.5" hidden="false" customHeight="false" outlineLevel="0" collapsed="false">
      <c r="A29" s="3" t="s">
        <v>33</v>
      </c>
      <c r="B29" s="3" t="n">
        <v>328</v>
      </c>
      <c r="C29" s="3" t="n">
        <v>268</v>
      </c>
      <c r="D29" s="3" t="n">
        <v>596</v>
      </c>
      <c r="E29" s="3" t="n">
        <v>283</v>
      </c>
    </row>
    <row r="30" customFormat="false" ht="13.5" hidden="false" customHeight="false" outlineLevel="0" collapsed="false">
      <c r="A30" s="3" t="s">
        <v>34</v>
      </c>
      <c r="B30" s="3" t="n">
        <v>1371</v>
      </c>
      <c r="C30" s="3" t="n">
        <v>1193</v>
      </c>
      <c r="D30" s="3" t="n">
        <v>2564</v>
      </c>
      <c r="E30" s="3" t="n">
        <v>1135</v>
      </c>
    </row>
    <row r="31" customFormat="false" ht="13.5" hidden="false" customHeight="false" outlineLevel="0" collapsed="false">
      <c r="A31" s="3" t="s">
        <v>35</v>
      </c>
      <c r="B31" s="3" t="n">
        <v>352</v>
      </c>
      <c r="C31" s="3" t="n">
        <v>329</v>
      </c>
      <c r="D31" s="3" t="n">
        <v>681</v>
      </c>
      <c r="E31" s="3" t="n">
        <v>289</v>
      </c>
    </row>
    <row r="32" customFormat="false" ht="13.5" hidden="false" customHeight="false" outlineLevel="0" collapsed="false">
      <c r="A32" s="3" t="s">
        <v>36</v>
      </c>
      <c r="B32" s="3" t="n">
        <v>412</v>
      </c>
      <c r="C32" s="3" t="n">
        <v>397</v>
      </c>
      <c r="D32" s="3" t="n">
        <v>809</v>
      </c>
      <c r="E32" s="3" t="n">
        <v>324</v>
      </c>
    </row>
    <row r="33" customFormat="false" ht="13.5" hidden="false" customHeight="false" outlineLevel="0" collapsed="false">
      <c r="A33" s="3" t="s">
        <v>37</v>
      </c>
      <c r="B33" s="3" t="n">
        <v>52</v>
      </c>
      <c r="C33" s="3" t="n">
        <v>47</v>
      </c>
      <c r="D33" s="3" t="n">
        <v>99</v>
      </c>
      <c r="E33" s="3" t="n">
        <v>40</v>
      </c>
    </row>
    <row r="34" customFormat="false" ht="13.5" hidden="false" customHeight="false" outlineLevel="0" collapsed="false">
      <c r="A34" s="3" t="s">
        <v>38</v>
      </c>
      <c r="B34" s="3" t="n">
        <v>235</v>
      </c>
      <c r="C34" s="3" t="n">
        <v>237</v>
      </c>
      <c r="D34" s="3" t="n">
        <v>472</v>
      </c>
      <c r="E34" s="3" t="n">
        <v>204</v>
      </c>
    </row>
    <row r="35" customFormat="false" ht="13.5" hidden="false" customHeight="false" outlineLevel="0" collapsed="false">
      <c r="A35" s="3" t="s">
        <v>39</v>
      </c>
      <c r="B35" s="3" t="n">
        <v>85</v>
      </c>
      <c r="C35" s="3" t="n">
        <v>103</v>
      </c>
      <c r="D35" s="3" t="n">
        <v>188</v>
      </c>
      <c r="E35" s="3" t="n">
        <v>75</v>
      </c>
    </row>
    <row r="36" customFormat="false" ht="13.5" hidden="false" customHeight="false" outlineLevel="0" collapsed="false">
      <c r="A36" s="3" t="s">
        <v>40</v>
      </c>
      <c r="B36" s="3" t="n">
        <v>210</v>
      </c>
      <c r="C36" s="3" t="n">
        <v>216</v>
      </c>
      <c r="D36" s="3" t="n">
        <v>426</v>
      </c>
      <c r="E36" s="3" t="n">
        <v>199</v>
      </c>
    </row>
    <row r="37" customFormat="false" ht="13.5" hidden="false" customHeight="false" outlineLevel="0" collapsed="false">
      <c r="A37" s="3" t="s">
        <v>41</v>
      </c>
      <c r="B37" s="3" t="n">
        <v>332</v>
      </c>
      <c r="C37" s="3" t="n">
        <v>311</v>
      </c>
      <c r="D37" s="3" t="n">
        <v>643</v>
      </c>
      <c r="E37" s="3" t="n">
        <v>283</v>
      </c>
    </row>
    <row r="38" customFormat="false" ht="13.5" hidden="false" customHeight="false" outlineLevel="0" collapsed="false">
      <c r="A38" s="3" t="s">
        <v>42</v>
      </c>
      <c r="B38" s="3" t="n">
        <v>76</v>
      </c>
      <c r="C38" s="3" t="n">
        <v>62</v>
      </c>
      <c r="D38" s="3" t="n">
        <v>138</v>
      </c>
      <c r="E38" s="3" t="n">
        <v>72</v>
      </c>
    </row>
    <row r="39" customFormat="false" ht="13.5" hidden="false" customHeight="false" outlineLevel="0" collapsed="false">
      <c r="A39" s="3" t="s">
        <v>43</v>
      </c>
      <c r="B39" s="3" t="n">
        <v>123</v>
      </c>
      <c r="C39" s="3" t="n">
        <v>137</v>
      </c>
      <c r="D39" s="3" t="n">
        <v>260</v>
      </c>
      <c r="E39" s="3" t="n">
        <v>118</v>
      </c>
    </row>
    <row r="40" customFormat="false" ht="13.5" hidden="false" customHeight="false" outlineLevel="0" collapsed="false">
      <c r="A40" s="3" t="s">
        <v>44</v>
      </c>
      <c r="B40" s="3" t="n">
        <v>38</v>
      </c>
      <c r="C40" s="3" t="n">
        <v>32</v>
      </c>
      <c r="D40" s="3" t="n">
        <v>70</v>
      </c>
      <c r="E40" s="3" t="n">
        <v>34</v>
      </c>
    </row>
    <row r="41" customFormat="false" ht="13.5" hidden="false" customHeight="false" outlineLevel="0" collapsed="false">
      <c r="A41" s="3" t="s">
        <v>45</v>
      </c>
      <c r="B41" s="3" t="n">
        <v>44</v>
      </c>
      <c r="C41" s="3" t="n">
        <v>39</v>
      </c>
      <c r="D41" s="3" t="n">
        <v>83</v>
      </c>
      <c r="E41" s="3" t="n">
        <v>58</v>
      </c>
    </row>
    <row r="42" customFormat="false" ht="13.5" hidden="false" customHeight="false" outlineLevel="0" collapsed="false">
      <c r="A42" s="3" t="s">
        <v>46</v>
      </c>
      <c r="B42" s="3" t="n">
        <v>592</v>
      </c>
      <c r="C42" s="3" t="n">
        <v>611</v>
      </c>
      <c r="D42" s="3" t="n">
        <v>1203</v>
      </c>
      <c r="E42" s="3" t="n">
        <v>519</v>
      </c>
    </row>
    <row r="43" customFormat="false" ht="13.5" hidden="false" customHeight="false" outlineLevel="0" collapsed="false">
      <c r="A43" s="3" t="s">
        <v>47</v>
      </c>
      <c r="B43" s="3" t="n">
        <v>576</v>
      </c>
      <c r="C43" s="3" t="n">
        <v>532</v>
      </c>
      <c r="D43" s="3" t="n">
        <v>1108</v>
      </c>
      <c r="E43" s="3" t="n">
        <v>478</v>
      </c>
    </row>
    <row r="44" customFormat="false" ht="13.5" hidden="false" customHeight="false" outlineLevel="0" collapsed="false">
      <c r="A44" s="3" t="s">
        <v>48</v>
      </c>
      <c r="B44" s="3" t="n">
        <v>682</v>
      </c>
      <c r="C44" s="3" t="n">
        <v>700</v>
      </c>
      <c r="D44" s="3" t="n">
        <v>1382</v>
      </c>
      <c r="E44" s="3" t="n">
        <v>575</v>
      </c>
    </row>
    <row r="45" customFormat="false" ht="13.5" hidden="false" customHeight="false" outlineLevel="0" collapsed="false">
      <c r="A45" s="3" t="s">
        <v>49</v>
      </c>
      <c r="B45" s="3" t="n">
        <v>835</v>
      </c>
      <c r="C45" s="3" t="n">
        <v>850</v>
      </c>
      <c r="D45" s="3" t="n">
        <v>1685</v>
      </c>
      <c r="E45" s="3" t="n">
        <v>751</v>
      </c>
    </row>
    <row r="46" customFormat="false" ht="13.5" hidden="false" customHeight="false" outlineLevel="0" collapsed="false">
      <c r="A46" s="3" t="s">
        <v>50</v>
      </c>
      <c r="B46" s="3" t="n">
        <v>543</v>
      </c>
      <c r="C46" s="3" t="n">
        <v>576</v>
      </c>
      <c r="D46" s="3" t="n">
        <v>1119</v>
      </c>
      <c r="E46" s="3" t="n">
        <v>510</v>
      </c>
    </row>
    <row r="47" customFormat="false" ht="13.5" hidden="false" customHeight="false" outlineLevel="0" collapsed="false">
      <c r="A47" s="3" t="s">
        <v>51</v>
      </c>
      <c r="B47" s="3" t="n">
        <v>329</v>
      </c>
      <c r="C47" s="3" t="n">
        <v>369</v>
      </c>
      <c r="D47" s="3" t="n">
        <v>698</v>
      </c>
      <c r="E47" s="3" t="n">
        <v>276</v>
      </c>
    </row>
    <row r="48" customFormat="false" ht="13.5" hidden="false" customHeight="false" outlineLevel="0" collapsed="false">
      <c r="A48" s="3" t="s">
        <v>52</v>
      </c>
      <c r="B48" s="3" t="n">
        <v>947</v>
      </c>
      <c r="C48" s="3" t="n">
        <v>960</v>
      </c>
      <c r="D48" s="3" t="n">
        <v>1907</v>
      </c>
      <c r="E48" s="3" t="n">
        <v>783</v>
      </c>
    </row>
    <row r="49" customFormat="false" ht="13.5" hidden="false" customHeight="false" outlineLevel="0" collapsed="false">
      <c r="A49" s="3" t="s">
        <v>53</v>
      </c>
      <c r="B49" s="3" t="n">
        <v>591</v>
      </c>
      <c r="C49" s="3" t="n">
        <v>623</v>
      </c>
      <c r="D49" s="3" t="n">
        <v>1214</v>
      </c>
      <c r="E49" s="3" t="n">
        <v>524</v>
      </c>
    </row>
    <row r="50" customFormat="false" ht="13.5" hidden="false" customHeight="false" outlineLevel="0" collapsed="false">
      <c r="A50" s="3" t="s">
        <v>54</v>
      </c>
      <c r="B50" s="3" t="n">
        <v>34</v>
      </c>
      <c r="C50" s="3" t="n">
        <v>24</v>
      </c>
      <c r="D50" s="3" t="n">
        <v>58</v>
      </c>
      <c r="E50" s="3" t="n">
        <v>33</v>
      </c>
    </row>
    <row r="51" customFormat="false" ht="13.5" hidden="false" customHeight="false" outlineLevel="0" collapsed="false">
      <c r="A51" s="3" t="s">
        <v>55</v>
      </c>
      <c r="B51" s="3" t="n">
        <v>17</v>
      </c>
      <c r="C51" s="3" t="n">
        <v>7</v>
      </c>
      <c r="D51" s="3" t="n">
        <v>24</v>
      </c>
      <c r="E51" s="3" t="n">
        <v>19</v>
      </c>
    </row>
    <row r="52" customFormat="false" ht="13.5" hidden="false" customHeight="false" outlineLevel="0" collapsed="false">
      <c r="A52" s="3" t="s">
        <v>56</v>
      </c>
      <c r="B52" s="3" t="n">
        <v>691</v>
      </c>
      <c r="C52" s="3" t="n">
        <v>665</v>
      </c>
      <c r="D52" s="3" t="n">
        <v>1356</v>
      </c>
      <c r="E52" s="3" t="n">
        <v>672</v>
      </c>
    </row>
    <row r="53" customFormat="false" ht="13.5" hidden="false" customHeight="false" outlineLevel="0" collapsed="false">
      <c r="A53" s="3" t="s">
        <v>57</v>
      </c>
      <c r="B53" s="3" t="n">
        <v>603</v>
      </c>
      <c r="C53" s="3" t="n">
        <v>526</v>
      </c>
      <c r="D53" s="3" t="n">
        <v>1129</v>
      </c>
      <c r="E53" s="3" t="n">
        <v>559</v>
      </c>
    </row>
    <row r="54" customFormat="false" ht="13.5" hidden="false" customHeight="false" outlineLevel="0" collapsed="false">
      <c r="A54" s="3" t="s">
        <v>58</v>
      </c>
      <c r="B54" s="3" t="n">
        <v>499</v>
      </c>
      <c r="C54" s="3" t="n">
        <v>432</v>
      </c>
      <c r="D54" s="3" t="n">
        <v>931</v>
      </c>
      <c r="E54" s="3" t="n">
        <v>450</v>
      </c>
    </row>
    <row r="55" customFormat="false" ht="13.5" hidden="false" customHeight="false" outlineLevel="0" collapsed="false">
      <c r="A55" s="3" t="s">
        <v>59</v>
      </c>
      <c r="B55" s="3" t="n">
        <v>420</v>
      </c>
      <c r="C55" s="3" t="n">
        <v>323</v>
      </c>
      <c r="D55" s="3" t="n">
        <v>743</v>
      </c>
      <c r="E55" s="3" t="n">
        <v>401</v>
      </c>
    </row>
    <row r="56" customFormat="false" ht="13.5" hidden="false" customHeight="false" outlineLevel="0" collapsed="false">
      <c r="A56" s="3" t="s">
        <v>60</v>
      </c>
      <c r="B56" s="3" t="n">
        <v>678</v>
      </c>
      <c r="C56" s="3" t="n">
        <v>665</v>
      </c>
      <c r="D56" s="3" t="n">
        <v>1343</v>
      </c>
      <c r="E56" s="3" t="n">
        <v>521</v>
      </c>
    </row>
    <row r="57" customFormat="false" ht="13.5" hidden="false" customHeight="false" outlineLevel="0" collapsed="false">
      <c r="A57" s="3" t="s">
        <v>61</v>
      </c>
      <c r="B57" s="3" t="n">
        <v>370</v>
      </c>
      <c r="C57" s="3" t="n">
        <v>320</v>
      </c>
      <c r="D57" s="3" t="n">
        <v>690</v>
      </c>
      <c r="E57" s="3" t="n">
        <v>329</v>
      </c>
    </row>
    <row r="58" customFormat="false" ht="13.5" hidden="false" customHeight="false" outlineLevel="0" collapsed="false">
      <c r="A58" s="3" t="s">
        <v>62</v>
      </c>
      <c r="B58" s="3" t="n">
        <v>622</v>
      </c>
      <c r="C58" s="3" t="n">
        <v>161</v>
      </c>
      <c r="D58" s="3" t="n">
        <v>783</v>
      </c>
      <c r="E58" s="3" t="n">
        <v>655</v>
      </c>
    </row>
    <row r="59" customFormat="false" ht="13.5" hidden="false" customHeight="false" outlineLevel="0" collapsed="false">
      <c r="A59" s="3" t="s">
        <v>63</v>
      </c>
      <c r="B59" s="3" t="n">
        <v>219</v>
      </c>
      <c r="C59" s="3" t="n">
        <v>216</v>
      </c>
      <c r="D59" s="3" t="n">
        <v>435</v>
      </c>
      <c r="E59" s="3" t="n">
        <v>189</v>
      </c>
    </row>
    <row r="60" customFormat="false" ht="13.5" hidden="false" customHeight="false" outlineLevel="0" collapsed="false">
      <c r="A60" s="3" t="s">
        <v>64</v>
      </c>
      <c r="B60" s="3" t="n">
        <v>163</v>
      </c>
      <c r="C60" s="3" t="n">
        <v>159</v>
      </c>
      <c r="D60" s="3" t="n">
        <v>322</v>
      </c>
      <c r="E60" s="3" t="n">
        <v>139</v>
      </c>
    </row>
    <row r="61" customFormat="false" ht="13.5" hidden="false" customHeight="false" outlineLevel="0" collapsed="false">
      <c r="A61" s="3" t="s">
        <v>65</v>
      </c>
      <c r="B61" s="3" t="n">
        <v>384</v>
      </c>
      <c r="C61" s="3" t="n">
        <v>381</v>
      </c>
      <c r="D61" s="3" t="n">
        <v>765</v>
      </c>
      <c r="E61" s="3" t="n">
        <v>279</v>
      </c>
    </row>
    <row r="62" customFormat="false" ht="13.5" hidden="false" customHeight="false" outlineLevel="0" collapsed="false">
      <c r="A62" s="3" t="s">
        <v>66</v>
      </c>
      <c r="B62" s="3" t="n">
        <v>251</v>
      </c>
      <c r="C62" s="3" t="n">
        <v>248</v>
      </c>
      <c r="D62" s="3" t="n">
        <v>499</v>
      </c>
      <c r="E62" s="3" t="n">
        <v>200</v>
      </c>
    </row>
    <row r="63" customFormat="false" ht="13.5" hidden="false" customHeight="false" outlineLevel="0" collapsed="false">
      <c r="A63" s="3" t="s">
        <v>67</v>
      </c>
      <c r="B63" s="3" t="n">
        <v>422</v>
      </c>
      <c r="C63" s="3" t="n">
        <v>438</v>
      </c>
      <c r="D63" s="3" t="n">
        <v>860</v>
      </c>
      <c r="E63" s="3" t="n">
        <v>350</v>
      </c>
    </row>
    <row r="64" customFormat="false" ht="13.5" hidden="false" customHeight="false" outlineLevel="0" collapsed="false">
      <c r="A64" s="3" t="s">
        <v>68</v>
      </c>
      <c r="B64" s="3" t="n">
        <v>193</v>
      </c>
      <c r="C64" s="3" t="n">
        <v>199</v>
      </c>
      <c r="D64" s="3" t="n">
        <v>392</v>
      </c>
      <c r="E64" s="3" t="n">
        <v>156</v>
      </c>
    </row>
    <row r="65" customFormat="false" ht="13.5" hidden="false" customHeight="false" outlineLevel="0" collapsed="false">
      <c r="A65" s="3" t="s">
        <v>69</v>
      </c>
      <c r="B65" s="3" t="n">
        <v>129</v>
      </c>
      <c r="C65" s="3" t="n">
        <v>141</v>
      </c>
      <c r="D65" s="3" t="n">
        <v>270</v>
      </c>
      <c r="E65" s="3" t="n">
        <v>147</v>
      </c>
    </row>
    <row r="66" customFormat="false" ht="13.5" hidden="false" customHeight="false" outlineLevel="0" collapsed="false">
      <c r="A66" s="3" t="s">
        <v>70</v>
      </c>
      <c r="B66" s="3" t="n">
        <v>374</v>
      </c>
      <c r="C66" s="3" t="n">
        <v>340</v>
      </c>
      <c r="D66" s="3" t="n">
        <v>714</v>
      </c>
      <c r="E66" s="3" t="n">
        <v>299</v>
      </c>
    </row>
    <row r="67" customFormat="false" ht="13.5" hidden="false" customHeight="false" outlineLevel="0" collapsed="false">
      <c r="A67" s="3" t="s">
        <v>71</v>
      </c>
      <c r="B67" s="3" t="n">
        <v>87</v>
      </c>
      <c r="C67" s="3" t="n">
        <v>15</v>
      </c>
      <c r="D67" s="3" t="n">
        <v>102</v>
      </c>
      <c r="E67" s="3" t="n">
        <v>79</v>
      </c>
    </row>
    <row r="68" customFormat="false" ht="13.5" hidden="false" customHeight="false" outlineLevel="0" collapsed="false">
      <c r="A68" s="3" t="s">
        <v>72</v>
      </c>
      <c r="B68" s="3" t="n">
        <v>181</v>
      </c>
      <c r="C68" s="3" t="n">
        <v>193</v>
      </c>
      <c r="D68" s="3" t="n">
        <v>374</v>
      </c>
      <c r="E68" s="3" t="n">
        <v>181</v>
      </c>
    </row>
    <row r="69" customFormat="false" ht="13.5" hidden="false" customHeight="false" outlineLevel="0" collapsed="false">
      <c r="A69" s="3" t="s">
        <v>73</v>
      </c>
      <c r="B69" s="3" t="n">
        <v>150</v>
      </c>
      <c r="C69" s="3" t="n">
        <v>146</v>
      </c>
      <c r="D69" s="3" t="n">
        <v>296</v>
      </c>
      <c r="E69" s="3" t="n">
        <v>117</v>
      </c>
    </row>
    <row r="70" customFormat="false" ht="13.5" hidden="false" customHeight="false" outlineLevel="0" collapsed="false">
      <c r="A70" s="3" t="s">
        <v>74</v>
      </c>
      <c r="B70" s="3" t="n">
        <v>716</v>
      </c>
      <c r="C70" s="3" t="n">
        <v>653</v>
      </c>
      <c r="D70" s="3" t="n">
        <v>1369</v>
      </c>
      <c r="E70" s="3" t="n">
        <v>550</v>
      </c>
    </row>
    <row r="71" customFormat="false" ht="13.5" hidden="false" customHeight="false" outlineLevel="0" collapsed="false">
      <c r="A71" s="3" t="s">
        <v>75</v>
      </c>
      <c r="B71" s="3" t="n">
        <v>214</v>
      </c>
      <c r="C71" s="3" t="n">
        <v>186</v>
      </c>
      <c r="D71" s="3" t="n">
        <v>400</v>
      </c>
      <c r="E71" s="3" t="n">
        <v>157</v>
      </c>
    </row>
    <row r="72" customFormat="false" ht="13.5" hidden="false" customHeight="false" outlineLevel="0" collapsed="false">
      <c r="A72" s="3" t="s">
        <v>76</v>
      </c>
      <c r="B72" s="3" t="n">
        <v>28</v>
      </c>
      <c r="C72" s="3" t="n">
        <v>21</v>
      </c>
      <c r="D72" s="3" t="n">
        <v>49</v>
      </c>
      <c r="E72" s="3" t="n">
        <v>25</v>
      </c>
    </row>
    <row r="73" customFormat="false" ht="13.5" hidden="false" customHeight="false" outlineLevel="0" collapsed="false">
      <c r="A73" s="3" t="s">
        <v>77</v>
      </c>
      <c r="B73" s="3" t="n">
        <v>2324</v>
      </c>
      <c r="C73" s="3" t="n">
        <v>2357</v>
      </c>
      <c r="D73" s="3" t="n">
        <v>4681</v>
      </c>
      <c r="E73" s="3" t="n">
        <v>1965</v>
      </c>
    </row>
    <row r="74" customFormat="false" ht="13.5" hidden="false" customHeight="false" outlineLevel="0" collapsed="false">
      <c r="A74" s="3" t="s">
        <v>78</v>
      </c>
      <c r="B74" s="3" t="n">
        <v>2074</v>
      </c>
      <c r="C74" s="3" t="n">
        <v>1923</v>
      </c>
      <c r="D74" s="3" t="n">
        <v>3997</v>
      </c>
      <c r="E74" s="3" t="n">
        <v>1706</v>
      </c>
    </row>
    <row r="75" customFormat="false" ht="13.5" hidden="false" customHeight="false" outlineLevel="0" collapsed="false">
      <c r="A75" s="3" t="s">
        <v>79</v>
      </c>
      <c r="B75" s="3" t="n">
        <v>884</v>
      </c>
      <c r="C75" s="3" t="n">
        <v>876</v>
      </c>
      <c r="D75" s="3" t="n">
        <v>1760</v>
      </c>
      <c r="E75" s="3" t="n">
        <v>782</v>
      </c>
    </row>
    <row r="76" customFormat="false" ht="13.5" hidden="false" customHeight="false" outlineLevel="0" collapsed="false">
      <c r="A76" s="3" t="s">
        <v>80</v>
      </c>
      <c r="B76" s="3" t="n">
        <v>2036</v>
      </c>
      <c r="C76" s="3" t="n">
        <v>2053</v>
      </c>
      <c r="D76" s="3" t="n">
        <v>4089</v>
      </c>
      <c r="E76" s="3" t="n">
        <v>1555</v>
      </c>
    </row>
    <row r="77" customFormat="false" ht="13.5" hidden="false" customHeight="false" outlineLevel="0" collapsed="false">
      <c r="A77" s="3" t="s">
        <v>81</v>
      </c>
      <c r="B77" s="3" t="n">
        <v>2735</v>
      </c>
      <c r="C77" s="3" t="n">
        <v>2579</v>
      </c>
      <c r="D77" s="3" t="n">
        <v>5314</v>
      </c>
      <c r="E77" s="3" t="n">
        <v>2088</v>
      </c>
    </row>
    <row r="78" customFormat="false" ht="13.5" hidden="false" customHeight="false" outlineLevel="0" collapsed="false">
      <c r="A78" s="3" t="s">
        <v>82</v>
      </c>
      <c r="B78" s="3" t="n">
        <v>3259</v>
      </c>
      <c r="C78" s="3" t="n">
        <v>3131</v>
      </c>
      <c r="D78" s="3" t="n">
        <v>6390</v>
      </c>
      <c r="E78" s="3" t="n">
        <v>2856</v>
      </c>
    </row>
    <row r="79" customFormat="false" ht="13.5" hidden="false" customHeight="false" outlineLevel="0" collapsed="false">
      <c r="A79" s="3" t="s">
        <v>83</v>
      </c>
      <c r="B79" s="3" t="n">
        <v>1</v>
      </c>
      <c r="C79" s="3" t="n">
        <v>0</v>
      </c>
      <c r="D79" s="3" t="n">
        <v>1</v>
      </c>
      <c r="E79" s="3" t="n">
        <v>1</v>
      </c>
    </row>
    <row r="80" customFormat="false" ht="13.5" hidden="false" customHeight="false" outlineLevel="0" collapsed="false">
      <c r="A80" s="3" t="s">
        <v>84</v>
      </c>
      <c r="B80" s="3" t="n">
        <v>3201</v>
      </c>
      <c r="C80" s="3" t="n">
        <v>2994</v>
      </c>
      <c r="D80" s="3" t="n">
        <v>6195</v>
      </c>
      <c r="E80" s="3" t="n">
        <v>2646</v>
      </c>
    </row>
    <row r="81" customFormat="false" ht="13.5" hidden="false" customHeight="false" outlineLevel="0" collapsed="false">
      <c r="A81" s="3" t="s">
        <v>85</v>
      </c>
      <c r="B81" s="3" t="n">
        <v>121</v>
      </c>
      <c r="C81" s="3" t="n">
        <v>111</v>
      </c>
      <c r="D81" s="3" t="n">
        <v>232</v>
      </c>
      <c r="E81" s="3" t="n">
        <v>102</v>
      </c>
    </row>
    <row r="82" customFormat="false" ht="13.5" hidden="false" customHeight="false" outlineLevel="0" collapsed="false">
      <c r="A82" s="3" t="s">
        <v>86</v>
      </c>
      <c r="B82" s="3" t="n">
        <v>336</v>
      </c>
      <c r="C82" s="3" t="n">
        <v>322</v>
      </c>
      <c r="D82" s="3" t="n">
        <v>658</v>
      </c>
      <c r="E82" s="3" t="n">
        <v>280</v>
      </c>
    </row>
    <row r="83" customFormat="false" ht="13.5" hidden="false" customHeight="false" outlineLevel="0" collapsed="false">
      <c r="A83" s="3" t="s">
        <v>87</v>
      </c>
      <c r="B83" s="3" t="n">
        <v>191</v>
      </c>
      <c r="C83" s="3" t="n">
        <v>183</v>
      </c>
      <c r="D83" s="3" t="n">
        <v>374</v>
      </c>
      <c r="E83" s="3" t="n">
        <v>151</v>
      </c>
    </row>
    <row r="84" customFormat="false" ht="13.5" hidden="false" customHeight="false" outlineLevel="0" collapsed="false">
      <c r="A84" s="3" t="s">
        <v>88</v>
      </c>
      <c r="B84" s="3" t="n">
        <v>8</v>
      </c>
      <c r="C84" s="3" t="n">
        <v>6</v>
      </c>
      <c r="D84" s="3" t="n">
        <v>14</v>
      </c>
      <c r="E84" s="3" t="n">
        <v>3</v>
      </c>
    </row>
    <row r="85" customFormat="false" ht="13.5" hidden="false" customHeight="false" outlineLevel="0" collapsed="false">
      <c r="A85" s="3" t="s">
        <v>89</v>
      </c>
      <c r="B85" s="3" t="n">
        <v>48</v>
      </c>
      <c r="C85" s="3" t="n">
        <v>46</v>
      </c>
      <c r="D85" s="3" t="n">
        <v>94</v>
      </c>
      <c r="E85" s="3" t="n">
        <v>34</v>
      </c>
    </row>
    <row r="86" customFormat="false" ht="13.5" hidden="false" customHeight="false" outlineLevel="0" collapsed="false">
      <c r="A86" s="3" t="s">
        <v>90</v>
      </c>
      <c r="B86" s="3" t="n">
        <v>0</v>
      </c>
      <c r="C86" s="3" t="n">
        <v>0</v>
      </c>
      <c r="D86" s="3" t="n">
        <v>0</v>
      </c>
      <c r="E86" s="3" t="n">
        <v>0</v>
      </c>
    </row>
    <row r="87" customFormat="false" ht="13.5" hidden="false" customHeight="false" outlineLevel="0" collapsed="false">
      <c r="A87" s="3" t="s">
        <v>91</v>
      </c>
      <c r="B87" s="3" t="n">
        <v>168</v>
      </c>
      <c r="C87" s="3" t="n">
        <v>170</v>
      </c>
      <c r="D87" s="3" t="n">
        <v>338</v>
      </c>
      <c r="E87" s="3" t="n">
        <v>112</v>
      </c>
    </row>
    <row r="88" customFormat="false" ht="13.5" hidden="false" customHeight="false" outlineLevel="0" collapsed="false">
      <c r="A88" s="3" t="s">
        <v>92</v>
      </c>
      <c r="B88" s="3" t="n">
        <v>684</v>
      </c>
      <c r="C88" s="3" t="n">
        <v>605</v>
      </c>
      <c r="D88" s="3" t="n">
        <v>1289</v>
      </c>
      <c r="E88" s="3" t="n">
        <v>591</v>
      </c>
    </row>
    <row r="89" customFormat="false" ht="13.5" hidden="false" customHeight="false" outlineLevel="0" collapsed="false">
      <c r="A89" s="3" t="s">
        <v>93</v>
      </c>
      <c r="B89" s="3" t="n">
        <v>165</v>
      </c>
      <c r="C89" s="3" t="n">
        <v>166</v>
      </c>
      <c r="D89" s="3" t="n">
        <v>331</v>
      </c>
      <c r="E89" s="3" t="n">
        <v>130</v>
      </c>
    </row>
    <row r="90" customFormat="false" ht="13.5" hidden="false" customHeight="false" outlineLevel="0" collapsed="false">
      <c r="A90" s="3" t="s">
        <v>94</v>
      </c>
      <c r="B90" s="3" t="n">
        <v>160</v>
      </c>
      <c r="C90" s="3" t="n">
        <v>166</v>
      </c>
      <c r="D90" s="3" t="n">
        <v>326</v>
      </c>
      <c r="E90" s="3" t="n">
        <v>120</v>
      </c>
    </row>
    <row r="91" customFormat="false" ht="13.5" hidden="false" customHeight="false" outlineLevel="0" collapsed="false">
      <c r="A91" s="3" t="s">
        <v>95</v>
      </c>
      <c r="B91" s="3" t="n">
        <v>129</v>
      </c>
      <c r="C91" s="3" t="n">
        <v>148</v>
      </c>
      <c r="D91" s="3" t="n">
        <v>277</v>
      </c>
      <c r="E91" s="3" t="n">
        <v>128</v>
      </c>
    </row>
    <row r="92" customFormat="false" ht="13.5" hidden="false" customHeight="false" outlineLevel="0" collapsed="false">
      <c r="A92" s="3" t="s">
        <v>96</v>
      </c>
      <c r="B92" s="3" t="n">
        <v>40</v>
      </c>
      <c r="C92" s="3" t="n">
        <v>46</v>
      </c>
      <c r="D92" s="3" t="n">
        <v>86</v>
      </c>
      <c r="E92" s="3" t="n">
        <v>34</v>
      </c>
    </row>
    <row r="93" customFormat="false" ht="13.5" hidden="false" customHeight="false" outlineLevel="0" collapsed="false">
      <c r="A93" s="3" t="s">
        <v>97</v>
      </c>
      <c r="B93" s="3" t="n">
        <v>442</v>
      </c>
      <c r="C93" s="3" t="n">
        <v>430</v>
      </c>
      <c r="D93" s="3" t="n">
        <v>872</v>
      </c>
      <c r="E93" s="3" t="n">
        <v>352</v>
      </c>
    </row>
    <row r="94" customFormat="false" ht="13.5" hidden="false" customHeight="false" outlineLevel="0" collapsed="false">
      <c r="A94" s="3" t="s">
        <v>98</v>
      </c>
      <c r="B94" s="3" t="n">
        <v>5</v>
      </c>
      <c r="C94" s="3" t="n">
        <v>8</v>
      </c>
      <c r="D94" s="3" t="n">
        <v>13</v>
      </c>
      <c r="E94" s="3" t="n">
        <v>5</v>
      </c>
    </row>
    <row r="95" customFormat="false" ht="13.5" hidden="false" customHeight="false" outlineLevel="0" collapsed="false">
      <c r="A95" s="3" t="s">
        <v>99</v>
      </c>
      <c r="B95" s="3" t="n">
        <v>29</v>
      </c>
      <c r="C95" s="3" t="n">
        <v>17</v>
      </c>
      <c r="D95" s="3" t="n">
        <v>46</v>
      </c>
      <c r="E95" s="3" t="n">
        <v>20</v>
      </c>
    </row>
    <row r="96" customFormat="false" ht="13.5" hidden="false" customHeight="false" outlineLevel="0" collapsed="false">
      <c r="A96" s="3" t="s">
        <v>100</v>
      </c>
      <c r="B96" s="3" t="n">
        <v>222</v>
      </c>
      <c r="C96" s="3" t="n">
        <v>184</v>
      </c>
      <c r="D96" s="3" t="n">
        <v>406</v>
      </c>
      <c r="E96" s="3" t="n">
        <v>168</v>
      </c>
    </row>
    <row r="97" customFormat="false" ht="13.5" hidden="false" customHeight="false" outlineLevel="0" collapsed="false">
      <c r="A97" s="3" t="s">
        <v>101</v>
      </c>
      <c r="B97" s="3" t="n">
        <v>194</v>
      </c>
      <c r="C97" s="3" t="n">
        <v>189</v>
      </c>
      <c r="D97" s="3" t="n">
        <v>383</v>
      </c>
      <c r="E97" s="3" t="n">
        <v>163</v>
      </c>
    </row>
    <row r="98" customFormat="false" ht="13.5" hidden="false" customHeight="false" outlineLevel="0" collapsed="false">
      <c r="A98" s="3" t="s">
        <v>102</v>
      </c>
      <c r="B98" s="3" t="n">
        <v>222</v>
      </c>
      <c r="C98" s="3" t="n">
        <v>255</v>
      </c>
      <c r="D98" s="3" t="n">
        <v>477</v>
      </c>
      <c r="E98" s="3" t="n">
        <v>176</v>
      </c>
    </row>
    <row r="99" customFormat="false" ht="13.5" hidden="false" customHeight="false" outlineLevel="0" collapsed="false">
      <c r="A99" s="3" t="s">
        <v>103</v>
      </c>
      <c r="B99" s="3" t="n">
        <v>181</v>
      </c>
      <c r="C99" s="3" t="n">
        <v>195</v>
      </c>
      <c r="D99" s="3" t="n">
        <v>376</v>
      </c>
      <c r="E99" s="3" t="n">
        <v>155</v>
      </c>
    </row>
    <row r="100" customFormat="false" ht="13.5" hidden="false" customHeight="false" outlineLevel="0" collapsed="false">
      <c r="A100" s="3" t="s">
        <v>104</v>
      </c>
      <c r="B100" s="3" t="n">
        <v>0</v>
      </c>
      <c r="C100" s="3" t="n">
        <v>0</v>
      </c>
      <c r="D100" s="3" t="n">
        <v>0</v>
      </c>
      <c r="E100" s="3" t="n">
        <v>0</v>
      </c>
    </row>
    <row r="101" customFormat="false" ht="13.5" hidden="false" customHeight="false" outlineLevel="0" collapsed="false">
      <c r="A101" s="3" t="s">
        <v>105</v>
      </c>
      <c r="B101" s="3" t="n">
        <v>435</v>
      </c>
      <c r="C101" s="3" t="n">
        <v>444</v>
      </c>
      <c r="D101" s="3" t="n">
        <v>879</v>
      </c>
      <c r="E101" s="3" t="n">
        <v>367</v>
      </c>
    </row>
    <row r="102" customFormat="false" ht="13.5" hidden="false" customHeight="false" outlineLevel="0" collapsed="false">
      <c r="A102" s="3" t="s">
        <v>106</v>
      </c>
      <c r="B102" s="3" t="n">
        <v>687</v>
      </c>
      <c r="C102" s="3" t="n">
        <v>671</v>
      </c>
      <c r="D102" s="3" t="n">
        <v>1358</v>
      </c>
      <c r="E102" s="3" t="n">
        <v>588</v>
      </c>
    </row>
    <row r="103" customFormat="false" ht="13.5" hidden="false" customHeight="false" outlineLevel="0" collapsed="false">
      <c r="A103" s="3" t="s">
        <v>107</v>
      </c>
      <c r="B103" s="3" t="n">
        <v>50</v>
      </c>
      <c r="C103" s="3" t="n">
        <v>50</v>
      </c>
      <c r="D103" s="3" t="n">
        <v>100</v>
      </c>
      <c r="E103" s="3" t="n">
        <v>34</v>
      </c>
    </row>
    <row r="104" customFormat="false" ht="13.5" hidden="false" customHeight="false" outlineLevel="0" collapsed="false">
      <c r="A104" s="3" t="s">
        <v>108</v>
      </c>
      <c r="B104" s="3" t="n">
        <v>29</v>
      </c>
      <c r="C104" s="3" t="n">
        <v>15</v>
      </c>
      <c r="D104" s="3" t="n">
        <v>44</v>
      </c>
      <c r="E104" s="3" t="n">
        <v>19</v>
      </c>
    </row>
    <row r="105" customFormat="false" ht="13.5" hidden="false" customHeight="false" outlineLevel="0" collapsed="false">
      <c r="A105" s="3" t="s">
        <v>109</v>
      </c>
      <c r="B105" s="3" t="n">
        <v>60</v>
      </c>
      <c r="C105" s="3" t="n">
        <v>40</v>
      </c>
      <c r="D105" s="3" t="n">
        <v>100</v>
      </c>
      <c r="E105" s="3" t="n">
        <v>49</v>
      </c>
    </row>
    <row r="106" customFormat="false" ht="13.5" hidden="false" customHeight="false" outlineLevel="0" collapsed="false">
      <c r="A106" s="3" t="s">
        <v>110</v>
      </c>
      <c r="B106" s="3" t="n">
        <v>20</v>
      </c>
      <c r="C106" s="3" t="n">
        <v>20</v>
      </c>
      <c r="D106" s="3" t="n">
        <v>40</v>
      </c>
      <c r="E106" s="3" t="n">
        <v>12</v>
      </c>
    </row>
    <row r="107" customFormat="false" ht="13.5" hidden="false" customHeight="false" outlineLevel="0" collapsed="false">
      <c r="A107" s="3" t="s">
        <v>111</v>
      </c>
      <c r="B107" s="3" t="n">
        <v>244</v>
      </c>
      <c r="C107" s="3" t="n">
        <v>248</v>
      </c>
      <c r="D107" s="3" t="n">
        <v>492</v>
      </c>
      <c r="E107" s="3" t="n">
        <v>207</v>
      </c>
    </row>
    <row r="108" customFormat="false" ht="13.5" hidden="false" customHeight="false" outlineLevel="0" collapsed="false">
      <c r="A108" s="3" t="s">
        <v>112</v>
      </c>
      <c r="B108" s="3" t="n">
        <v>10</v>
      </c>
      <c r="C108" s="3" t="n">
        <v>12</v>
      </c>
      <c r="D108" s="3" t="n">
        <v>22</v>
      </c>
      <c r="E108" s="3" t="n">
        <v>8</v>
      </c>
    </row>
    <row r="109" customFormat="false" ht="13.5" hidden="false" customHeight="false" outlineLevel="0" collapsed="false">
      <c r="A109" s="3" t="s">
        <v>113</v>
      </c>
      <c r="B109" s="3" t="n">
        <v>15</v>
      </c>
      <c r="C109" s="3" t="n">
        <v>14</v>
      </c>
      <c r="D109" s="3" t="n">
        <v>29</v>
      </c>
      <c r="E109" s="3" t="n">
        <v>11</v>
      </c>
    </row>
    <row r="110" customFormat="false" ht="13.5" hidden="false" customHeight="false" outlineLevel="0" collapsed="false">
      <c r="A110" s="3" t="s">
        <v>114</v>
      </c>
      <c r="B110" s="3" t="n">
        <v>30</v>
      </c>
      <c r="C110" s="3" t="n">
        <v>45</v>
      </c>
      <c r="D110" s="3" t="n">
        <v>75</v>
      </c>
      <c r="E110" s="3" t="n">
        <v>56</v>
      </c>
    </row>
    <row r="111" customFormat="false" ht="13.5" hidden="false" customHeight="false" outlineLevel="0" collapsed="false">
      <c r="A111" s="3" t="s">
        <v>115</v>
      </c>
      <c r="B111" s="3" t="n">
        <v>15</v>
      </c>
      <c r="C111" s="3" t="n">
        <v>10</v>
      </c>
      <c r="D111" s="3" t="n">
        <v>25</v>
      </c>
      <c r="E111" s="3" t="n">
        <v>14</v>
      </c>
    </row>
    <row r="112" customFormat="false" ht="13.5" hidden="false" customHeight="false" outlineLevel="0" collapsed="false">
      <c r="A112" s="3" t="s">
        <v>116</v>
      </c>
      <c r="B112" s="3" t="n">
        <v>2</v>
      </c>
      <c r="C112" s="3" t="n">
        <v>3</v>
      </c>
      <c r="D112" s="3" t="n">
        <v>5</v>
      </c>
      <c r="E112" s="3" t="n">
        <v>2</v>
      </c>
    </row>
    <row r="113" customFormat="false" ht="13.5" hidden="false" customHeight="false" outlineLevel="0" collapsed="false">
      <c r="A113" s="3" t="s">
        <v>117</v>
      </c>
      <c r="B113" s="3" t="n">
        <v>22</v>
      </c>
      <c r="C113" s="3" t="n">
        <v>23</v>
      </c>
      <c r="D113" s="3" t="n">
        <v>45</v>
      </c>
      <c r="E113" s="3" t="n">
        <v>14</v>
      </c>
    </row>
    <row r="114" customFormat="false" ht="13.5" hidden="false" customHeight="false" outlineLevel="0" collapsed="false">
      <c r="A114" s="3" t="s">
        <v>118</v>
      </c>
      <c r="B114" s="3" t="n">
        <v>31</v>
      </c>
      <c r="C114" s="3" t="n">
        <v>18</v>
      </c>
      <c r="D114" s="3" t="n">
        <v>49</v>
      </c>
      <c r="E114" s="3" t="n">
        <v>24</v>
      </c>
    </row>
    <row r="115" customFormat="false" ht="13.5" hidden="false" customHeight="false" outlineLevel="0" collapsed="false">
      <c r="A115" s="3" t="s">
        <v>119</v>
      </c>
      <c r="B115" s="3" t="n">
        <v>80</v>
      </c>
      <c r="C115" s="3" t="n">
        <v>83</v>
      </c>
      <c r="D115" s="3" t="n">
        <v>163</v>
      </c>
      <c r="E115" s="3" t="n">
        <v>64</v>
      </c>
    </row>
    <row r="116" customFormat="false" ht="13.5" hidden="false" customHeight="false" outlineLevel="0" collapsed="false">
      <c r="A116" s="3" t="s">
        <v>120</v>
      </c>
      <c r="B116" s="3" t="n">
        <v>101</v>
      </c>
      <c r="C116" s="3" t="n">
        <v>96</v>
      </c>
      <c r="D116" s="3" t="n">
        <v>197</v>
      </c>
      <c r="E116" s="3" t="n">
        <v>79</v>
      </c>
    </row>
    <row r="117" customFormat="false" ht="13.5" hidden="false" customHeight="false" outlineLevel="0" collapsed="false">
      <c r="A117" s="3" t="s">
        <v>121</v>
      </c>
      <c r="B117" s="3" t="n">
        <v>156</v>
      </c>
      <c r="C117" s="3" t="n">
        <v>117</v>
      </c>
      <c r="D117" s="3" t="n">
        <v>273</v>
      </c>
      <c r="E117" s="3" t="n">
        <v>108</v>
      </c>
    </row>
    <row r="118" customFormat="false" ht="13.5" hidden="false" customHeight="false" outlineLevel="0" collapsed="false">
      <c r="A118" s="3" t="s">
        <v>122</v>
      </c>
      <c r="B118" s="3" t="n">
        <v>20</v>
      </c>
      <c r="C118" s="3" t="n">
        <v>18</v>
      </c>
      <c r="D118" s="3" t="n">
        <v>38</v>
      </c>
      <c r="E118" s="3" t="n">
        <v>17</v>
      </c>
    </row>
    <row r="119" customFormat="false" ht="13.5" hidden="false" customHeight="false" outlineLevel="0" collapsed="false">
      <c r="A119" s="3" t="s">
        <v>123</v>
      </c>
      <c r="B119" s="3" t="n">
        <v>287</v>
      </c>
      <c r="C119" s="3" t="n">
        <v>274</v>
      </c>
      <c r="D119" s="3" t="n">
        <v>561</v>
      </c>
      <c r="E119" s="3" t="n">
        <v>211</v>
      </c>
    </row>
    <row r="120" customFormat="false" ht="13.5" hidden="false" customHeight="false" outlineLevel="0" collapsed="false">
      <c r="A120" s="3" t="s">
        <v>124</v>
      </c>
      <c r="B120" s="3" t="n">
        <v>412</v>
      </c>
      <c r="C120" s="3" t="n">
        <v>410</v>
      </c>
      <c r="D120" s="3" t="n">
        <v>822</v>
      </c>
      <c r="E120" s="3" t="n">
        <v>347</v>
      </c>
    </row>
    <row r="121" customFormat="false" ht="13.5" hidden="false" customHeight="false" outlineLevel="0" collapsed="false">
      <c r="A121" s="3" t="s">
        <v>125</v>
      </c>
      <c r="B121" s="3" t="n">
        <v>438</v>
      </c>
      <c r="C121" s="3" t="n">
        <v>453</v>
      </c>
      <c r="D121" s="3" t="n">
        <v>891</v>
      </c>
      <c r="E121" s="3" t="n">
        <v>349</v>
      </c>
    </row>
    <row r="122" customFormat="false" ht="13.5" hidden="false" customHeight="false" outlineLevel="0" collapsed="false">
      <c r="A122" s="3" t="s">
        <v>126</v>
      </c>
      <c r="B122" s="3" t="n">
        <v>318</v>
      </c>
      <c r="C122" s="3" t="n">
        <v>320</v>
      </c>
      <c r="D122" s="3" t="n">
        <v>638</v>
      </c>
      <c r="E122" s="3" t="n">
        <v>305</v>
      </c>
    </row>
    <row r="123" customFormat="false" ht="13.5" hidden="false" customHeight="false" outlineLevel="0" collapsed="false">
      <c r="A123" s="3" t="s">
        <v>127</v>
      </c>
      <c r="B123" s="3" t="n">
        <v>469</v>
      </c>
      <c r="C123" s="3" t="n">
        <v>418</v>
      </c>
      <c r="D123" s="3" t="n">
        <v>887</v>
      </c>
      <c r="E123" s="3" t="n">
        <v>406</v>
      </c>
    </row>
    <row r="124" customFormat="false" ht="13.5" hidden="false" customHeight="false" outlineLevel="0" collapsed="false">
      <c r="A124" s="3" t="s">
        <v>128</v>
      </c>
      <c r="B124" s="3" t="n">
        <v>489</v>
      </c>
      <c r="C124" s="3" t="n">
        <v>426</v>
      </c>
      <c r="D124" s="3" t="n">
        <v>915</v>
      </c>
      <c r="E124" s="3" t="n">
        <v>412</v>
      </c>
    </row>
    <row r="125" customFormat="false" ht="13.5" hidden="false" customHeight="false" outlineLevel="0" collapsed="false">
      <c r="A125" s="3" t="s">
        <v>129</v>
      </c>
      <c r="B125" s="3" t="n">
        <v>337</v>
      </c>
      <c r="C125" s="3" t="n">
        <v>327</v>
      </c>
      <c r="D125" s="3" t="n">
        <v>664</v>
      </c>
      <c r="E125" s="3" t="n">
        <v>279</v>
      </c>
    </row>
    <row r="126" customFormat="false" ht="13.5" hidden="false" customHeight="false" outlineLevel="0" collapsed="false">
      <c r="A126" s="3" t="s">
        <v>130</v>
      </c>
      <c r="B126" s="3" t="n">
        <v>6</v>
      </c>
      <c r="C126" s="3" t="n">
        <v>8</v>
      </c>
      <c r="D126" s="3" t="n">
        <v>14</v>
      </c>
      <c r="E126" s="3" t="n">
        <v>4</v>
      </c>
    </row>
    <row r="127" customFormat="false" ht="13.5" hidden="false" customHeight="false" outlineLevel="0" collapsed="false">
      <c r="A127" s="3" t="s">
        <v>131</v>
      </c>
      <c r="B127" s="3" t="n">
        <v>368</v>
      </c>
      <c r="C127" s="3" t="n">
        <v>350</v>
      </c>
      <c r="D127" s="3" t="n">
        <v>718</v>
      </c>
      <c r="E127" s="3" t="n">
        <v>298</v>
      </c>
    </row>
    <row r="128" customFormat="false" ht="13.5" hidden="false" customHeight="false" outlineLevel="0" collapsed="false">
      <c r="A128" s="3" t="s">
        <v>132</v>
      </c>
      <c r="B128" s="3" t="n">
        <v>335</v>
      </c>
      <c r="C128" s="3" t="n">
        <v>304</v>
      </c>
      <c r="D128" s="3" t="n">
        <v>639</v>
      </c>
      <c r="E128" s="3" t="n">
        <v>252</v>
      </c>
    </row>
    <row r="129" customFormat="false" ht="13.5" hidden="false" customHeight="false" outlineLevel="0" collapsed="false">
      <c r="A129" s="3" t="s">
        <v>133</v>
      </c>
      <c r="B129" s="3" t="n">
        <v>53</v>
      </c>
      <c r="C129" s="3" t="n">
        <v>57</v>
      </c>
      <c r="D129" s="3" t="n">
        <v>110</v>
      </c>
      <c r="E129" s="3" t="n">
        <v>48</v>
      </c>
    </row>
    <row r="130" customFormat="false" ht="13.5" hidden="false" customHeight="false" outlineLevel="0" collapsed="false">
      <c r="A130" s="3" t="s">
        <v>134</v>
      </c>
      <c r="B130" s="3" t="n">
        <v>77</v>
      </c>
      <c r="C130" s="3" t="n">
        <v>94</v>
      </c>
      <c r="D130" s="3" t="n">
        <v>171</v>
      </c>
      <c r="E130" s="3" t="n">
        <v>92</v>
      </c>
    </row>
    <row r="131" customFormat="false" ht="13.5" hidden="false" customHeight="false" outlineLevel="0" collapsed="false">
      <c r="A131" s="3" t="s">
        <v>135</v>
      </c>
      <c r="B131" s="3" t="n">
        <v>549</v>
      </c>
      <c r="C131" s="3" t="n">
        <v>512</v>
      </c>
      <c r="D131" s="3" t="n">
        <v>1061</v>
      </c>
      <c r="E131" s="3" t="n">
        <v>437</v>
      </c>
    </row>
    <row r="132" customFormat="false" ht="13.5" hidden="false" customHeight="false" outlineLevel="0" collapsed="false">
      <c r="A132" s="3" t="s">
        <v>136</v>
      </c>
      <c r="B132" s="3" t="n">
        <v>410</v>
      </c>
      <c r="C132" s="3" t="n">
        <v>386</v>
      </c>
      <c r="D132" s="3" t="n">
        <v>796</v>
      </c>
      <c r="E132" s="3" t="n">
        <v>331</v>
      </c>
    </row>
    <row r="133" customFormat="false" ht="13.5" hidden="false" customHeight="false" outlineLevel="0" collapsed="false">
      <c r="A133" s="3" t="s">
        <v>137</v>
      </c>
      <c r="B133" s="3" t="n">
        <v>287</v>
      </c>
      <c r="C133" s="3" t="n">
        <v>281</v>
      </c>
      <c r="D133" s="3" t="n">
        <v>568</v>
      </c>
      <c r="E133" s="3" t="n">
        <v>223</v>
      </c>
    </row>
    <row r="134" customFormat="false" ht="13.5" hidden="false" customHeight="false" outlineLevel="0" collapsed="false">
      <c r="A134" s="3" t="s">
        <v>138</v>
      </c>
      <c r="B134" s="3" t="n">
        <v>388</v>
      </c>
      <c r="C134" s="3" t="n">
        <v>388</v>
      </c>
      <c r="D134" s="3" t="n">
        <v>776</v>
      </c>
      <c r="E134" s="3" t="n">
        <v>328</v>
      </c>
    </row>
    <row r="135" customFormat="false" ht="13.5" hidden="false" customHeight="false" outlineLevel="0" collapsed="false">
      <c r="A135" s="3" t="s">
        <v>139</v>
      </c>
      <c r="B135" s="3" t="n">
        <v>176</v>
      </c>
      <c r="C135" s="3" t="n">
        <v>158</v>
      </c>
      <c r="D135" s="3" t="n">
        <v>334</v>
      </c>
      <c r="E135" s="3" t="n">
        <v>158</v>
      </c>
    </row>
    <row r="136" customFormat="false" ht="13.5" hidden="false" customHeight="false" outlineLevel="0" collapsed="false">
      <c r="A136" s="3" t="s">
        <v>140</v>
      </c>
      <c r="B136" s="3" t="n">
        <v>81</v>
      </c>
      <c r="C136" s="3" t="n">
        <v>70</v>
      </c>
      <c r="D136" s="3" t="n">
        <v>151</v>
      </c>
      <c r="E136" s="3" t="n">
        <v>76</v>
      </c>
    </row>
    <row r="137" customFormat="false" ht="13.5" hidden="false" customHeight="false" outlineLevel="0" collapsed="false">
      <c r="A137" s="3" t="s">
        <v>141</v>
      </c>
      <c r="B137" s="3" t="n">
        <v>26</v>
      </c>
      <c r="C137" s="3" t="n">
        <v>24</v>
      </c>
      <c r="D137" s="3" t="n">
        <v>50</v>
      </c>
      <c r="E137" s="3" t="n">
        <v>19</v>
      </c>
    </row>
    <row r="138" customFormat="false" ht="13.5" hidden="false" customHeight="false" outlineLevel="0" collapsed="false">
      <c r="A138" s="3" t="s">
        <v>142</v>
      </c>
      <c r="B138" s="3" t="n">
        <v>485</v>
      </c>
      <c r="C138" s="3" t="n">
        <v>515</v>
      </c>
      <c r="D138" s="3" t="n">
        <v>1000</v>
      </c>
      <c r="E138" s="3" t="n">
        <v>424</v>
      </c>
    </row>
    <row r="139" customFormat="false" ht="13.5" hidden="false" customHeight="false" outlineLevel="0" collapsed="false">
      <c r="A139" s="3" t="s">
        <v>143</v>
      </c>
      <c r="B139" s="3" t="n">
        <v>2</v>
      </c>
      <c r="C139" s="3" t="n">
        <v>0</v>
      </c>
      <c r="D139" s="3" t="n">
        <v>2</v>
      </c>
      <c r="E139" s="3" t="n">
        <v>2</v>
      </c>
    </row>
    <row r="140" customFormat="false" ht="13.5" hidden="false" customHeight="false" outlineLevel="0" collapsed="false">
      <c r="A140" s="3" t="s">
        <v>144</v>
      </c>
      <c r="B140" s="3" t="n">
        <v>29</v>
      </c>
      <c r="C140" s="3" t="n">
        <v>11</v>
      </c>
      <c r="D140" s="3" t="n">
        <v>40</v>
      </c>
      <c r="E140" s="3" t="n">
        <v>24</v>
      </c>
    </row>
    <row r="141" customFormat="false" ht="13.5" hidden="false" customHeight="false" outlineLevel="0" collapsed="false">
      <c r="A141" s="3" t="s">
        <v>145</v>
      </c>
      <c r="B141" s="3" t="n">
        <v>8</v>
      </c>
      <c r="C141" s="3" t="n">
        <v>4</v>
      </c>
      <c r="D141" s="3" t="n">
        <v>12</v>
      </c>
      <c r="E141" s="3" t="n">
        <v>9</v>
      </c>
    </row>
    <row r="142" customFormat="false" ht="13.5" hidden="false" customHeight="false" outlineLevel="0" collapsed="false">
      <c r="A142" s="3" t="s">
        <v>146</v>
      </c>
      <c r="B142" s="3" t="n">
        <v>8</v>
      </c>
      <c r="C142" s="3" t="n">
        <v>1</v>
      </c>
      <c r="D142" s="3" t="n">
        <v>9</v>
      </c>
      <c r="E142" s="3" t="n">
        <v>9</v>
      </c>
    </row>
    <row r="143" customFormat="false" ht="13.5" hidden="false" customHeight="false" outlineLevel="0" collapsed="false">
      <c r="A143" s="3" t="s">
        <v>147</v>
      </c>
      <c r="B143" s="3" t="n">
        <v>0</v>
      </c>
      <c r="C143" s="3" t="n">
        <v>0</v>
      </c>
      <c r="D143" s="3" t="n">
        <v>0</v>
      </c>
      <c r="E143" s="3" t="n">
        <v>0</v>
      </c>
    </row>
    <row r="144" customFormat="false" ht="13.5" hidden="false" customHeight="false" outlineLevel="0" collapsed="false">
      <c r="A144" s="3" t="s">
        <v>148</v>
      </c>
      <c r="B144" s="3" t="n">
        <v>260</v>
      </c>
      <c r="C144" s="3" t="n">
        <v>307</v>
      </c>
      <c r="D144" s="3" t="n">
        <v>567</v>
      </c>
      <c r="E144" s="3" t="n">
        <v>240</v>
      </c>
    </row>
    <row r="145" customFormat="false" ht="13.5" hidden="false" customHeight="false" outlineLevel="0" collapsed="false">
      <c r="A145" s="3" t="s">
        <v>149</v>
      </c>
      <c r="B145" s="3" t="n">
        <v>357</v>
      </c>
      <c r="C145" s="3" t="n">
        <v>392</v>
      </c>
      <c r="D145" s="3" t="n">
        <v>749</v>
      </c>
      <c r="E145" s="3" t="n">
        <v>324</v>
      </c>
    </row>
    <row r="146" customFormat="false" ht="13.5" hidden="false" customHeight="false" outlineLevel="0" collapsed="false">
      <c r="A146" s="3" t="s">
        <v>150</v>
      </c>
      <c r="B146" s="3" t="n">
        <v>239</v>
      </c>
      <c r="C146" s="3" t="n">
        <v>238</v>
      </c>
      <c r="D146" s="3" t="n">
        <v>477</v>
      </c>
      <c r="E146" s="3" t="n">
        <v>198</v>
      </c>
    </row>
    <row r="147" customFormat="false" ht="13.5" hidden="false" customHeight="false" outlineLevel="0" collapsed="false">
      <c r="A147" s="3" t="s">
        <v>151</v>
      </c>
      <c r="B147" s="3" t="n">
        <v>57</v>
      </c>
      <c r="C147" s="3" t="n">
        <v>51</v>
      </c>
      <c r="D147" s="3" t="n">
        <v>108</v>
      </c>
      <c r="E147" s="3" t="n">
        <v>40</v>
      </c>
    </row>
    <row r="148" customFormat="false" ht="13.5" hidden="false" customHeight="false" outlineLevel="0" collapsed="false">
      <c r="A148" s="3" t="s">
        <v>152</v>
      </c>
      <c r="B148" s="3" t="n">
        <v>145</v>
      </c>
      <c r="C148" s="3" t="n">
        <v>144</v>
      </c>
      <c r="D148" s="3" t="n">
        <v>289</v>
      </c>
      <c r="E148" s="3" t="n">
        <v>109</v>
      </c>
    </row>
    <row r="149" customFormat="false" ht="13.5" hidden="false" customHeight="false" outlineLevel="0" collapsed="false">
      <c r="A149" s="3" t="s">
        <v>153</v>
      </c>
      <c r="B149" s="3" t="n">
        <v>143</v>
      </c>
      <c r="C149" s="3" t="n">
        <v>145</v>
      </c>
      <c r="D149" s="3" t="n">
        <v>288</v>
      </c>
      <c r="E149" s="3" t="n">
        <v>115</v>
      </c>
    </row>
    <row r="150" customFormat="false" ht="13.5" hidden="false" customHeight="false" outlineLevel="0" collapsed="false">
      <c r="A150" s="3" t="s">
        <v>154</v>
      </c>
      <c r="B150" s="3" t="n">
        <v>1</v>
      </c>
      <c r="C150" s="3" t="n">
        <v>0</v>
      </c>
      <c r="D150" s="3" t="n">
        <v>1</v>
      </c>
      <c r="E150" s="3" t="n">
        <v>1</v>
      </c>
    </row>
    <row r="151" customFormat="false" ht="13.5" hidden="false" customHeight="false" outlineLevel="0" collapsed="false">
      <c r="A151" s="3" t="s">
        <v>155</v>
      </c>
      <c r="B151" s="3" t="n">
        <v>241</v>
      </c>
      <c r="C151" s="3" t="n">
        <v>314</v>
      </c>
      <c r="D151" s="3" t="n">
        <v>555</v>
      </c>
      <c r="E151" s="3" t="n">
        <v>349</v>
      </c>
    </row>
    <row r="152" customFormat="false" ht="13.5" hidden="false" customHeight="false" outlineLevel="0" collapsed="false">
      <c r="A152" s="3" t="s">
        <v>156</v>
      </c>
      <c r="B152" s="3" t="n">
        <v>479</v>
      </c>
      <c r="C152" s="3" t="n">
        <v>475</v>
      </c>
      <c r="D152" s="3" t="n">
        <v>954</v>
      </c>
      <c r="E152" s="3" t="n">
        <v>363</v>
      </c>
    </row>
    <row r="153" customFormat="false" ht="13.5" hidden="false" customHeight="false" outlineLevel="0" collapsed="false">
      <c r="A153" s="3" t="s">
        <v>157</v>
      </c>
      <c r="B153" s="3" t="n">
        <v>563</v>
      </c>
      <c r="C153" s="3" t="n">
        <v>578</v>
      </c>
      <c r="D153" s="3" t="n">
        <v>1141</v>
      </c>
      <c r="E153" s="3" t="n">
        <v>413</v>
      </c>
    </row>
    <row r="154" customFormat="false" ht="13.5" hidden="false" customHeight="false" outlineLevel="0" collapsed="false">
      <c r="A154" s="3" t="s">
        <v>158</v>
      </c>
      <c r="B154" s="3" t="n">
        <v>1170</v>
      </c>
      <c r="C154" s="3" t="n">
        <v>1165</v>
      </c>
      <c r="D154" s="3" t="n">
        <v>2335</v>
      </c>
      <c r="E154" s="3" t="n">
        <v>867</v>
      </c>
    </row>
    <row r="155" customFormat="false" ht="13.5" hidden="false" customHeight="false" outlineLevel="0" collapsed="false">
      <c r="A155" s="3" t="s">
        <v>159</v>
      </c>
      <c r="B155" s="3" t="n">
        <v>863</v>
      </c>
      <c r="C155" s="3" t="n">
        <v>932</v>
      </c>
      <c r="D155" s="3" t="n">
        <v>1795</v>
      </c>
      <c r="E155" s="3" t="n">
        <v>687</v>
      </c>
    </row>
    <row r="156" customFormat="false" ht="13.5" hidden="false" customHeight="false" outlineLevel="0" collapsed="false">
      <c r="A156" s="3" t="s">
        <v>160</v>
      </c>
      <c r="B156" s="3" t="n">
        <v>0</v>
      </c>
      <c r="C156" s="3" t="n">
        <v>0</v>
      </c>
      <c r="D156" s="3" t="n">
        <v>0</v>
      </c>
      <c r="E156" s="3" t="n">
        <v>0</v>
      </c>
    </row>
    <row r="157" customFormat="false" ht="13.5" hidden="false" customHeight="false" outlineLevel="0" collapsed="false">
      <c r="A157" s="3" t="s">
        <v>161</v>
      </c>
      <c r="B157" s="3" t="n">
        <v>0</v>
      </c>
      <c r="C157" s="3" t="n">
        <v>0</v>
      </c>
      <c r="D157" s="3" t="n">
        <v>0</v>
      </c>
      <c r="E157" s="3" t="n">
        <v>0</v>
      </c>
    </row>
    <row r="158" customFormat="false" ht="13.5" hidden="false" customHeight="false" outlineLevel="0" collapsed="false">
      <c r="A158" s="3" t="s">
        <v>162</v>
      </c>
      <c r="B158" s="3" t="n">
        <v>36</v>
      </c>
      <c r="C158" s="3" t="n">
        <v>45</v>
      </c>
      <c r="D158" s="3" t="n">
        <v>81</v>
      </c>
      <c r="E158" s="3" t="n">
        <v>30</v>
      </c>
    </row>
    <row r="159" customFormat="false" ht="13.5" hidden="false" customHeight="false" outlineLevel="0" collapsed="false">
      <c r="A159" s="3" t="s">
        <v>163</v>
      </c>
      <c r="B159" s="3" t="n">
        <v>671</v>
      </c>
      <c r="C159" s="3" t="n">
        <v>620</v>
      </c>
      <c r="D159" s="3" t="n">
        <v>1291</v>
      </c>
      <c r="E159" s="3" t="n">
        <v>520</v>
      </c>
    </row>
    <row r="160" customFormat="false" ht="13.5" hidden="false" customHeight="false" outlineLevel="0" collapsed="false">
      <c r="A160" s="3" t="s">
        <v>164</v>
      </c>
      <c r="B160" s="3" t="n">
        <v>1063</v>
      </c>
      <c r="C160" s="3" t="n">
        <v>1048</v>
      </c>
      <c r="D160" s="3" t="n">
        <v>2111</v>
      </c>
      <c r="E160" s="3" t="n">
        <v>880</v>
      </c>
    </row>
    <row r="161" customFormat="false" ht="13.5" hidden="false" customHeight="false" outlineLevel="0" collapsed="false">
      <c r="A161" s="3" t="s">
        <v>165</v>
      </c>
      <c r="B161" s="3" t="n">
        <v>55</v>
      </c>
      <c r="C161" s="3" t="n">
        <v>48</v>
      </c>
      <c r="D161" s="3" t="n">
        <v>103</v>
      </c>
      <c r="E161" s="3" t="n">
        <v>40</v>
      </c>
    </row>
    <row r="162" customFormat="false" ht="13.5" hidden="false" customHeight="false" outlineLevel="0" collapsed="false">
      <c r="A162" s="3" t="s">
        <v>166</v>
      </c>
      <c r="B162" s="3" t="n">
        <v>221</v>
      </c>
      <c r="C162" s="3" t="n">
        <v>213</v>
      </c>
      <c r="D162" s="3" t="n">
        <v>434</v>
      </c>
      <c r="E162" s="3" t="n">
        <v>159</v>
      </c>
    </row>
    <row r="163" customFormat="false" ht="13.5" hidden="false" customHeight="false" outlineLevel="0" collapsed="false">
      <c r="A163" s="3" t="s">
        <v>167</v>
      </c>
      <c r="B163" s="3" t="n">
        <v>227</v>
      </c>
      <c r="C163" s="3" t="n">
        <v>208</v>
      </c>
      <c r="D163" s="3" t="n">
        <v>435</v>
      </c>
      <c r="E163" s="3" t="n">
        <v>169</v>
      </c>
    </row>
    <row r="164" customFormat="false" ht="13.5" hidden="false" customHeight="false" outlineLevel="0" collapsed="false">
      <c r="A164" s="3" t="s">
        <v>168</v>
      </c>
      <c r="B164" s="3" t="n">
        <v>472</v>
      </c>
      <c r="C164" s="3" t="n">
        <v>514</v>
      </c>
      <c r="D164" s="3" t="n">
        <v>986</v>
      </c>
      <c r="E164" s="3" t="n">
        <v>392</v>
      </c>
    </row>
    <row r="165" customFormat="false" ht="13.5" hidden="false" customHeight="false" outlineLevel="0" collapsed="false">
      <c r="A165" s="3" t="s">
        <v>169</v>
      </c>
      <c r="B165" s="3" t="n">
        <v>149</v>
      </c>
      <c r="C165" s="3" t="n">
        <v>162</v>
      </c>
      <c r="D165" s="3" t="n">
        <v>311</v>
      </c>
      <c r="E165" s="3" t="n">
        <v>133</v>
      </c>
    </row>
    <row r="166" customFormat="false" ht="13.5" hidden="false" customHeight="false" outlineLevel="0" collapsed="false">
      <c r="A166" s="3" t="s">
        <v>170</v>
      </c>
      <c r="B166" s="3" t="n">
        <v>402</v>
      </c>
      <c r="C166" s="3" t="n">
        <v>413</v>
      </c>
      <c r="D166" s="3" t="n">
        <v>815</v>
      </c>
      <c r="E166" s="3" t="n">
        <v>334</v>
      </c>
    </row>
    <row r="167" customFormat="false" ht="13.5" hidden="false" customHeight="false" outlineLevel="0" collapsed="false">
      <c r="A167" s="3" t="s">
        <v>171</v>
      </c>
      <c r="B167" s="3" t="n">
        <v>438</v>
      </c>
      <c r="C167" s="3" t="n">
        <v>414</v>
      </c>
      <c r="D167" s="3" t="n">
        <v>852</v>
      </c>
      <c r="E167" s="3" t="n">
        <v>291</v>
      </c>
    </row>
    <row r="168" customFormat="false" ht="13.5" hidden="false" customHeight="false" outlineLevel="0" collapsed="false">
      <c r="A168" s="3" t="s">
        <v>172</v>
      </c>
      <c r="B168" s="3" t="n">
        <v>433</v>
      </c>
      <c r="C168" s="3" t="n">
        <v>444</v>
      </c>
      <c r="D168" s="3" t="n">
        <v>877</v>
      </c>
      <c r="E168" s="3" t="n">
        <v>341</v>
      </c>
    </row>
    <row r="169" customFormat="false" ht="13.5" hidden="false" customHeight="false" outlineLevel="0" collapsed="false">
      <c r="A169" s="3" t="s">
        <v>173</v>
      </c>
      <c r="B169" s="3" t="n">
        <v>569</v>
      </c>
      <c r="C169" s="3" t="n">
        <v>594</v>
      </c>
      <c r="D169" s="3" t="n">
        <v>1163</v>
      </c>
      <c r="E169" s="3" t="n">
        <v>407</v>
      </c>
    </row>
    <row r="170" customFormat="false" ht="13.5" hidden="false" customHeight="false" outlineLevel="0" collapsed="false">
      <c r="A170" s="3" t="s">
        <v>174</v>
      </c>
      <c r="B170" s="3" t="n">
        <v>491</v>
      </c>
      <c r="C170" s="3" t="n">
        <v>551</v>
      </c>
      <c r="D170" s="3" t="n">
        <v>1042</v>
      </c>
      <c r="E170" s="3" t="n">
        <v>384</v>
      </c>
    </row>
    <row r="171" customFormat="false" ht="13.5" hidden="false" customHeight="false" outlineLevel="0" collapsed="false">
      <c r="A171" s="3" t="s">
        <v>175</v>
      </c>
      <c r="B171" s="3" t="n">
        <v>968</v>
      </c>
      <c r="C171" s="3" t="n">
        <v>1020</v>
      </c>
      <c r="D171" s="3" t="n">
        <v>1988</v>
      </c>
      <c r="E171" s="3" t="n">
        <v>794</v>
      </c>
    </row>
    <row r="172" customFormat="false" ht="13.5" hidden="false" customHeight="false" outlineLevel="0" collapsed="false">
      <c r="A172" s="3" t="s">
        <v>176</v>
      </c>
      <c r="B172" s="3" t="n">
        <v>159</v>
      </c>
      <c r="C172" s="3" t="n">
        <v>198</v>
      </c>
      <c r="D172" s="3" t="n">
        <v>357</v>
      </c>
      <c r="E172" s="3" t="n">
        <v>143</v>
      </c>
    </row>
    <row r="173" customFormat="false" ht="13.5" hidden="false" customHeight="false" outlineLevel="0" collapsed="false">
      <c r="A173" s="3" t="s">
        <v>177</v>
      </c>
      <c r="B173" s="3" t="n">
        <v>501</v>
      </c>
      <c r="C173" s="3" t="n">
        <v>531</v>
      </c>
      <c r="D173" s="3" t="n">
        <v>1032</v>
      </c>
      <c r="E173" s="3" t="n">
        <v>372</v>
      </c>
    </row>
    <row r="174" customFormat="false" ht="13.5" hidden="false" customHeight="false" outlineLevel="0" collapsed="false">
      <c r="A174" s="3" t="s">
        <v>178</v>
      </c>
      <c r="B174" s="3" t="n">
        <v>848</v>
      </c>
      <c r="C174" s="3" t="n">
        <v>805</v>
      </c>
      <c r="D174" s="3" t="n">
        <v>1653</v>
      </c>
      <c r="E174" s="3" t="n">
        <v>694</v>
      </c>
    </row>
    <row r="175" customFormat="false" ht="13.5" hidden="false" customHeight="false" outlineLevel="0" collapsed="false">
      <c r="A175" s="3" t="s">
        <v>179</v>
      </c>
      <c r="B175" s="3" t="n">
        <v>591</v>
      </c>
      <c r="C175" s="3" t="n">
        <v>605</v>
      </c>
      <c r="D175" s="3" t="n">
        <v>1196</v>
      </c>
      <c r="E175" s="3" t="n">
        <v>453</v>
      </c>
    </row>
    <row r="176" customFormat="false" ht="13.5" hidden="false" customHeight="false" outlineLevel="0" collapsed="false">
      <c r="A176" s="3" t="s">
        <v>180</v>
      </c>
      <c r="B176" s="3" t="n">
        <v>468</v>
      </c>
      <c r="C176" s="3" t="n">
        <v>494</v>
      </c>
      <c r="D176" s="3" t="n">
        <v>962</v>
      </c>
      <c r="E176" s="3" t="n">
        <v>341</v>
      </c>
    </row>
    <row r="177" customFormat="false" ht="13.5" hidden="false" customHeight="false" outlineLevel="0" collapsed="false">
      <c r="A177" s="3" t="s">
        <v>181</v>
      </c>
      <c r="B177" s="3" t="n">
        <v>457</v>
      </c>
      <c r="C177" s="3" t="n">
        <v>482</v>
      </c>
      <c r="D177" s="3" t="n">
        <v>939</v>
      </c>
      <c r="E177" s="3" t="n">
        <v>328</v>
      </c>
    </row>
    <row r="178" customFormat="false" ht="13.5" hidden="false" customHeight="false" outlineLevel="0" collapsed="false">
      <c r="A178" s="3" t="s">
        <v>182</v>
      </c>
      <c r="B178" s="3" t="n">
        <v>595</v>
      </c>
      <c r="C178" s="3" t="n">
        <v>668</v>
      </c>
      <c r="D178" s="3" t="n">
        <v>1263</v>
      </c>
      <c r="E178" s="3" t="n">
        <v>428</v>
      </c>
    </row>
    <row r="179" customFormat="false" ht="13.5" hidden="false" customHeight="false" outlineLevel="0" collapsed="false">
      <c r="A179" s="3" t="s">
        <v>183</v>
      </c>
      <c r="B179" s="3" t="n">
        <v>193</v>
      </c>
      <c r="C179" s="3" t="n">
        <v>180</v>
      </c>
      <c r="D179" s="3" t="n">
        <v>373</v>
      </c>
      <c r="E179" s="3" t="n">
        <v>138</v>
      </c>
    </row>
    <row r="180" customFormat="false" ht="13.5" hidden="false" customHeight="false" outlineLevel="0" collapsed="false">
      <c r="A180" s="3" t="s">
        <v>184</v>
      </c>
      <c r="B180" s="3" t="n">
        <v>987</v>
      </c>
      <c r="C180" s="3" t="n">
        <v>968</v>
      </c>
      <c r="D180" s="3" t="n">
        <v>1955</v>
      </c>
      <c r="E180" s="3" t="n">
        <v>767</v>
      </c>
    </row>
    <row r="181" customFormat="false" ht="13.5" hidden="false" customHeight="false" outlineLevel="0" collapsed="false">
      <c r="A181" s="3" t="s">
        <v>185</v>
      </c>
      <c r="B181" s="3" t="n">
        <v>1107</v>
      </c>
      <c r="C181" s="3" t="n">
        <v>1134</v>
      </c>
      <c r="D181" s="3" t="n">
        <v>2241</v>
      </c>
      <c r="E181" s="3" t="n">
        <v>776</v>
      </c>
    </row>
    <row r="182" customFormat="false" ht="13.5" hidden="false" customHeight="false" outlineLevel="0" collapsed="false">
      <c r="A182" s="3" t="s">
        <v>186</v>
      </c>
      <c r="B182" s="3" t="n">
        <v>698</v>
      </c>
      <c r="C182" s="3" t="n">
        <v>744</v>
      </c>
      <c r="D182" s="3" t="n">
        <v>1442</v>
      </c>
      <c r="E182" s="3" t="n">
        <v>522</v>
      </c>
    </row>
    <row r="183" customFormat="false" ht="13.5" hidden="false" customHeight="false" outlineLevel="0" collapsed="false">
      <c r="A183" s="3" t="s">
        <v>187</v>
      </c>
      <c r="B183" s="3" t="n">
        <v>441</v>
      </c>
      <c r="C183" s="3" t="n">
        <v>507</v>
      </c>
      <c r="D183" s="3" t="n">
        <v>948</v>
      </c>
      <c r="E183" s="3" t="n">
        <v>367</v>
      </c>
    </row>
    <row r="184" customFormat="false" ht="13.5" hidden="false" customHeight="false" outlineLevel="0" collapsed="false">
      <c r="A184" s="3" t="s">
        <v>188</v>
      </c>
      <c r="B184" s="3" t="n">
        <v>909</v>
      </c>
      <c r="C184" s="3" t="n">
        <v>930</v>
      </c>
      <c r="D184" s="3" t="n">
        <v>1839</v>
      </c>
      <c r="E184" s="3" t="n">
        <v>6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02:59:22Z</dcterms:created>
  <dc:creator>shimin</dc:creator>
  <dc:description/>
  <dc:language>en-US</dc:language>
  <cp:lastModifiedBy>shimin</cp:lastModifiedBy>
  <dcterms:modified xsi:type="dcterms:W3CDTF">2015-02-13T02:59:48Z</dcterms:modified>
  <cp:revision>0</cp:revision>
  <dc:subject/>
  <dc:title/>
</cp:coreProperties>
</file>