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２年２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s="1" customFormat="true" ht="26.25" hidden="false" customHeight="true" outlineLevel="0" collapsed="false">
      <c r="A1" s="2" t="s">
        <v>0</v>
      </c>
      <c r="E1" s="2" t="s">
        <v>1</v>
      </c>
    </row>
    <row r="2" s="1" customFormat="tru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s="1" customFormat="true" ht="13.5" hidden="false" customHeight="false" outlineLevel="0" collapsed="false">
      <c r="A3" s="3" t="s">
        <v>6</v>
      </c>
      <c r="B3" s="3" t="n">
        <f aca="false">SUM(B4:B109)</f>
        <v>77545</v>
      </c>
      <c r="C3" s="3" t="n">
        <f aca="false">SUM(C4:C109)</f>
        <v>75443</v>
      </c>
      <c r="D3" s="3" t="n">
        <f aca="false">SUM(D4:D109)</f>
        <v>152988</v>
      </c>
    </row>
    <row r="4" customFormat="false" ht="13.5" hidden="false" customHeight="false" outlineLevel="0" collapsed="false">
      <c r="A4" s="3" t="n">
        <v>0</v>
      </c>
      <c r="B4" s="3" t="n">
        <v>531</v>
      </c>
      <c r="C4" s="3" t="n">
        <v>539</v>
      </c>
      <c r="D4" s="3" t="n">
        <v>1070</v>
      </c>
    </row>
    <row r="5" customFormat="false" ht="13.5" hidden="false" customHeight="false" outlineLevel="0" collapsed="false">
      <c r="A5" s="3" t="n">
        <v>1</v>
      </c>
      <c r="B5" s="3" t="n">
        <v>533</v>
      </c>
      <c r="C5" s="3" t="n">
        <v>550</v>
      </c>
      <c r="D5" s="3" t="n">
        <v>1083</v>
      </c>
    </row>
    <row r="6" customFormat="false" ht="13.5" hidden="false" customHeight="false" outlineLevel="0" collapsed="false">
      <c r="A6" s="3" t="n">
        <v>2</v>
      </c>
      <c r="B6" s="3" t="n">
        <v>618</v>
      </c>
      <c r="C6" s="3" t="n">
        <v>562</v>
      </c>
      <c r="D6" s="3" t="n">
        <v>1180</v>
      </c>
    </row>
    <row r="7" customFormat="false" ht="13.5" hidden="false" customHeight="false" outlineLevel="0" collapsed="false">
      <c r="A7" s="3" t="n">
        <v>3</v>
      </c>
      <c r="B7" s="3" t="n">
        <v>622</v>
      </c>
      <c r="C7" s="3" t="n">
        <v>608</v>
      </c>
      <c r="D7" s="3" t="n">
        <v>1230</v>
      </c>
    </row>
    <row r="8" customFormat="false" ht="13.5" hidden="false" customHeight="false" outlineLevel="0" collapsed="false">
      <c r="A8" s="3" t="n">
        <v>4</v>
      </c>
      <c r="B8" s="3" t="n">
        <v>608</v>
      </c>
      <c r="C8" s="3" t="n">
        <v>622</v>
      </c>
      <c r="D8" s="3" t="n">
        <v>1230</v>
      </c>
    </row>
    <row r="9" customFormat="false" ht="13.5" hidden="false" customHeight="false" outlineLevel="0" collapsed="false">
      <c r="A9" s="3" t="n">
        <v>5</v>
      </c>
      <c r="B9" s="3" t="n">
        <v>689</v>
      </c>
      <c r="C9" s="3" t="n">
        <v>670</v>
      </c>
      <c r="D9" s="3" t="n">
        <v>1359</v>
      </c>
    </row>
    <row r="10" customFormat="false" ht="13.5" hidden="false" customHeight="false" outlineLevel="0" collapsed="false">
      <c r="A10" s="3" t="n">
        <v>6</v>
      </c>
      <c r="B10" s="3" t="n">
        <v>692</v>
      </c>
      <c r="C10" s="3" t="n">
        <v>677</v>
      </c>
      <c r="D10" s="3" t="n">
        <v>1369</v>
      </c>
    </row>
    <row r="11" customFormat="false" ht="13.5" hidden="false" customHeight="false" outlineLevel="0" collapsed="false">
      <c r="A11" s="3" t="n">
        <v>7</v>
      </c>
      <c r="B11" s="3" t="n">
        <v>705</v>
      </c>
      <c r="C11" s="3" t="n">
        <v>685</v>
      </c>
      <c r="D11" s="3" t="n">
        <v>1390</v>
      </c>
    </row>
    <row r="12" customFormat="false" ht="13.5" hidden="false" customHeight="false" outlineLevel="0" collapsed="false">
      <c r="A12" s="3" t="n">
        <v>8</v>
      </c>
      <c r="B12" s="3" t="n">
        <v>736</v>
      </c>
      <c r="C12" s="3" t="n">
        <v>695</v>
      </c>
      <c r="D12" s="3" t="n">
        <v>1431</v>
      </c>
    </row>
    <row r="13" customFormat="false" ht="13.5" hidden="false" customHeight="false" outlineLevel="0" collapsed="false">
      <c r="A13" s="3" t="n">
        <v>9</v>
      </c>
      <c r="B13" s="3" t="n">
        <v>759</v>
      </c>
      <c r="C13" s="3" t="n">
        <v>696</v>
      </c>
      <c r="D13" s="3" t="n">
        <v>1455</v>
      </c>
    </row>
    <row r="14" customFormat="false" ht="13.5" hidden="false" customHeight="false" outlineLevel="0" collapsed="false">
      <c r="A14" s="3" t="n">
        <v>10</v>
      </c>
      <c r="B14" s="3" t="n">
        <v>723</v>
      </c>
      <c r="C14" s="3" t="n">
        <v>685</v>
      </c>
      <c r="D14" s="3" t="n">
        <v>1408</v>
      </c>
    </row>
    <row r="15" customFormat="false" ht="13.5" hidden="false" customHeight="false" outlineLevel="0" collapsed="false">
      <c r="A15" s="3" t="n">
        <v>11</v>
      </c>
      <c r="B15" s="3" t="n">
        <v>730</v>
      </c>
      <c r="C15" s="3" t="n">
        <v>735</v>
      </c>
      <c r="D15" s="3" t="n">
        <v>1465</v>
      </c>
    </row>
    <row r="16" customFormat="false" ht="13.5" hidden="false" customHeight="false" outlineLevel="0" collapsed="false">
      <c r="A16" s="3" t="n">
        <v>12</v>
      </c>
      <c r="B16" s="3" t="n">
        <v>780</v>
      </c>
      <c r="C16" s="3" t="n">
        <v>740</v>
      </c>
      <c r="D16" s="3" t="n">
        <v>1520</v>
      </c>
    </row>
    <row r="17" customFormat="false" ht="13.5" hidden="false" customHeight="false" outlineLevel="0" collapsed="false">
      <c r="A17" s="3" t="n">
        <v>13</v>
      </c>
      <c r="B17" s="3" t="n">
        <v>806</v>
      </c>
      <c r="C17" s="3" t="n">
        <v>761</v>
      </c>
      <c r="D17" s="3" t="n">
        <v>1567</v>
      </c>
    </row>
    <row r="18" customFormat="false" ht="13.5" hidden="false" customHeight="false" outlineLevel="0" collapsed="false">
      <c r="A18" s="3" t="n">
        <v>14</v>
      </c>
      <c r="B18" s="3" t="n">
        <v>735</v>
      </c>
      <c r="C18" s="3" t="n">
        <v>663</v>
      </c>
      <c r="D18" s="3" t="n">
        <v>1398</v>
      </c>
    </row>
    <row r="19" customFormat="false" ht="13.5" hidden="false" customHeight="false" outlineLevel="0" collapsed="false">
      <c r="A19" s="3" t="n">
        <v>15</v>
      </c>
      <c r="B19" s="3" t="n">
        <v>734</v>
      </c>
      <c r="C19" s="3" t="n">
        <v>756</v>
      </c>
      <c r="D19" s="3" t="n">
        <v>1490</v>
      </c>
    </row>
    <row r="20" customFormat="false" ht="13.5" hidden="false" customHeight="false" outlineLevel="0" collapsed="false">
      <c r="A20" s="3" t="n">
        <v>16</v>
      </c>
      <c r="B20" s="3" t="n">
        <v>765</v>
      </c>
      <c r="C20" s="3" t="n">
        <v>731</v>
      </c>
      <c r="D20" s="3" t="n">
        <v>1496</v>
      </c>
    </row>
    <row r="21" customFormat="false" ht="13.5" hidden="false" customHeight="false" outlineLevel="0" collapsed="false">
      <c r="A21" s="3" t="n">
        <v>17</v>
      </c>
      <c r="B21" s="3" t="n">
        <v>809</v>
      </c>
      <c r="C21" s="3" t="n">
        <v>774</v>
      </c>
      <c r="D21" s="3" t="n">
        <v>1583</v>
      </c>
    </row>
    <row r="22" customFormat="false" ht="13.5" hidden="false" customHeight="false" outlineLevel="0" collapsed="false">
      <c r="A22" s="3" t="n">
        <v>18</v>
      </c>
      <c r="B22" s="3" t="n">
        <v>850</v>
      </c>
      <c r="C22" s="3" t="n">
        <v>763</v>
      </c>
      <c r="D22" s="3" t="n">
        <v>1613</v>
      </c>
    </row>
    <row r="23" customFormat="false" ht="13.5" hidden="false" customHeight="false" outlineLevel="0" collapsed="false">
      <c r="A23" s="3" t="n">
        <v>19</v>
      </c>
      <c r="B23" s="3" t="n">
        <v>942</v>
      </c>
      <c r="C23" s="3" t="n">
        <v>867</v>
      </c>
      <c r="D23" s="3" t="n">
        <v>1809</v>
      </c>
    </row>
    <row r="24" customFormat="false" ht="13.5" hidden="false" customHeight="false" outlineLevel="0" collapsed="false">
      <c r="A24" s="3" t="n">
        <v>20</v>
      </c>
      <c r="B24" s="3" t="n">
        <v>919</v>
      </c>
      <c r="C24" s="3" t="n">
        <v>873</v>
      </c>
      <c r="D24" s="3" t="n">
        <v>1792</v>
      </c>
    </row>
    <row r="25" customFormat="false" ht="13.5" hidden="false" customHeight="false" outlineLevel="0" collapsed="false">
      <c r="A25" s="3" t="n">
        <v>21</v>
      </c>
      <c r="B25" s="3" t="n">
        <v>972</v>
      </c>
      <c r="C25" s="3" t="n">
        <v>885</v>
      </c>
      <c r="D25" s="3" t="n">
        <v>1857</v>
      </c>
    </row>
    <row r="26" customFormat="false" ht="13.5" hidden="false" customHeight="false" outlineLevel="0" collapsed="false">
      <c r="A26" s="3" t="n">
        <v>22</v>
      </c>
      <c r="B26" s="3" t="n">
        <v>976</v>
      </c>
      <c r="C26" s="3" t="n">
        <v>876</v>
      </c>
      <c r="D26" s="3" t="n">
        <v>1852</v>
      </c>
    </row>
    <row r="27" customFormat="false" ht="13.5" hidden="false" customHeight="false" outlineLevel="0" collapsed="false">
      <c r="A27" s="3" t="n">
        <v>23</v>
      </c>
      <c r="B27" s="3" t="n">
        <v>968</v>
      </c>
      <c r="C27" s="3" t="n">
        <v>832</v>
      </c>
      <c r="D27" s="3" t="n">
        <v>1800</v>
      </c>
    </row>
    <row r="28" customFormat="false" ht="13.5" hidden="false" customHeight="false" outlineLevel="0" collapsed="false">
      <c r="A28" s="3" t="n">
        <v>24</v>
      </c>
      <c r="B28" s="3" t="n">
        <v>960</v>
      </c>
      <c r="C28" s="3" t="n">
        <v>787</v>
      </c>
      <c r="D28" s="3" t="n">
        <v>1747</v>
      </c>
    </row>
    <row r="29" customFormat="false" ht="13.5" hidden="false" customHeight="false" outlineLevel="0" collapsed="false">
      <c r="A29" s="3" t="n">
        <v>25</v>
      </c>
      <c r="B29" s="3" t="n">
        <v>1020</v>
      </c>
      <c r="C29" s="3" t="n">
        <v>852</v>
      </c>
      <c r="D29" s="3" t="n">
        <v>1872</v>
      </c>
    </row>
    <row r="30" customFormat="false" ht="13.5" hidden="false" customHeight="false" outlineLevel="0" collapsed="false">
      <c r="A30" s="3" t="n">
        <v>26</v>
      </c>
      <c r="B30" s="3" t="n">
        <v>1031</v>
      </c>
      <c r="C30" s="3" t="n">
        <v>794</v>
      </c>
      <c r="D30" s="3" t="n">
        <v>1825</v>
      </c>
    </row>
    <row r="31" customFormat="false" ht="13.5" hidden="false" customHeight="false" outlineLevel="0" collapsed="false">
      <c r="A31" s="3" t="n">
        <v>27</v>
      </c>
      <c r="B31" s="3" t="n">
        <v>860</v>
      </c>
      <c r="C31" s="3" t="n">
        <v>801</v>
      </c>
      <c r="D31" s="3" t="n">
        <v>1661</v>
      </c>
    </row>
    <row r="32" customFormat="false" ht="13.5" hidden="false" customHeight="false" outlineLevel="0" collapsed="false">
      <c r="A32" s="3" t="n">
        <v>28</v>
      </c>
      <c r="B32" s="3" t="n">
        <v>923</v>
      </c>
      <c r="C32" s="3" t="n">
        <v>735</v>
      </c>
      <c r="D32" s="3" t="n">
        <v>1658</v>
      </c>
    </row>
    <row r="33" customFormat="false" ht="13.5" hidden="false" customHeight="false" outlineLevel="0" collapsed="false">
      <c r="A33" s="3" t="n">
        <v>29</v>
      </c>
      <c r="B33" s="3" t="n">
        <v>977</v>
      </c>
      <c r="C33" s="3" t="n">
        <v>757</v>
      </c>
      <c r="D33" s="3" t="n">
        <v>1734</v>
      </c>
    </row>
    <row r="34" customFormat="false" ht="13.5" hidden="false" customHeight="false" outlineLevel="0" collapsed="false">
      <c r="A34" s="3" t="n">
        <v>30</v>
      </c>
      <c r="B34" s="3" t="n">
        <v>910</v>
      </c>
      <c r="C34" s="3" t="n">
        <v>791</v>
      </c>
      <c r="D34" s="3" t="n">
        <v>1701</v>
      </c>
    </row>
    <row r="35" customFormat="false" ht="13.5" hidden="false" customHeight="false" outlineLevel="0" collapsed="false">
      <c r="A35" s="3" t="n">
        <v>31</v>
      </c>
      <c r="B35" s="3" t="n">
        <v>985</v>
      </c>
      <c r="C35" s="3" t="n">
        <v>792</v>
      </c>
      <c r="D35" s="3" t="n">
        <v>1777</v>
      </c>
    </row>
    <row r="36" customFormat="false" ht="13.5" hidden="false" customHeight="false" outlineLevel="0" collapsed="false">
      <c r="A36" s="3" t="n">
        <v>32</v>
      </c>
      <c r="B36" s="3" t="n">
        <v>937</v>
      </c>
      <c r="C36" s="3" t="n">
        <v>798</v>
      </c>
      <c r="D36" s="3" t="n">
        <v>1735</v>
      </c>
    </row>
    <row r="37" customFormat="false" ht="13.5" hidden="false" customHeight="false" outlineLevel="0" collapsed="false">
      <c r="A37" s="3" t="n">
        <v>33</v>
      </c>
      <c r="B37" s="3" t="n">
        <v>925</v>
      </c>
      <c r="C37" s="3" t="n">
        <v>780</v>
      </c>
      <c r="D37" s="3" t="n">
        <v>1705</v>
      </c>
    </row>
    <row r="38" customFormat="false" ht="13.5" hidden="false" customHeight="false" outlineLevel="0" collapsed="false">
      <c r="A38" s="3" t="n">
        <v>34</v>
      </c>
      <c r="B38" s="3" t="n">
        <v>957</v>
      </c>
      <c r="C38" s="3" t="n">
        <v>836</v>
      </c>
      <c r="D38" s="3" t="n">
        <v>1793</v>
      </c>
    </row>
    <row r="39" customFormat="false" ht="13.5" hidden="false" customHeight="false" outlineLevel="0" collapsed="false">
      <c r="A39" s="3" t="n">
        <v>35</v>
      </c>
      <c r="B39" s="3" t="n">
        <v>986</v>
      </c>
      <c r="C39" s="3" t="n">
        <v>825</v>
      </c>
      <c r="D39" s="3" t="n">
        <v>1811</v>
      </c>
    </row>
    <row r="40" customFormat="false" ht="13.5" hidden="false" customHeight="false" outlineLevel="0" collapsed="false">
      <c r="A40" s="3" t="n">
        <v>36</v>
      </c>
      <c r="B40" s="3" t="n">
        <v>951</v>
      </c>
      <c r="C40" s="3" t="n">
        <v>904</v>
      </c>
      <c r="D40" s="3" t="n">
        <v>1855</v>
      </c>
    </row>
    <row r="41" customFormat="false" ht="13.5" hidden="false" customHeight="false" outlineLevel="0" collapsed="false">
      <c r="A41" s="3" t="n">
        <v>37</v>
      </c>
      <c r="B41" s="3" t="n">
        <v>1013</v>
      </c>
      <c r="C41" s="3" t="n">
        <v>890</v>
      </c>
      <c r="D41" s="3" t="n">
        <v>1903</v>
      </c>
    </row>
    <row r="42" customFormat="false" ht="13.5" hidden="false" customHeight="false" outlineLevel="0" collapsed="false">
      <c r="A42" s="3" t="n">
        <v>38</v>
      </c>
      <c r="B42" s="3" t="n">
        <v>1021</v>
      </c>
      <c r="C42" s="3" t="n">
        <v>877</v>
      </c>
      <c r="D42" s="3" t="n">
        <v>1898</v>
      </c>
    </row>
    <row r="43" customFormat="false" ht="13.5" hidden="false" customHeight="false" outlineLevel="0" collapsed="false">
      <c r="A43" s="3" t="n">
        <v>39</v>
      </c>
      <c r="B43" s="3" t="n">
        <v>963</v>
      </c>
      <c r="C43" s="3" t="n">
        <v>885</v>
      </c>
      <c r="D43" s="3" t="n">
        <v>1848</v>
      </c>
    </row>
    <row r="44" customFormat="false" ht="13.5" hidden="false" customHeight="false" outlineLevel="0" collapsed="false">
      <c r="A44" s="3" t="n">
        <v>40</v>
      </c>
      <c r="B44" s="3" t="n">
        <v>1052</v>
      </c>
      <c r="C44" s="3" t="n">
        <v>957</v>
      </c>
      <c r="D44" s="3" t="n">
        <v>2009</v>
      </c>
    </row>
    <row r="45" customFormat="false" ht="13.5" hidden="false" customHeight="false" outlineLevel="0" collapsed="false">
      <c r="A45" s="3" t="n">
        <v>41</v>
      </c>
      <c r="B45" s="3" t="n">
        <v>1083</v>
      </c>
      <c r="C45" s="3" t="n">
        <v>1009</v>
      </c>
      <c r="D45" s="3" t="n">
        <v>2092</v>
      </c>
    </row>
    <row r="46" customFormat="false" ht="13.5" hidden="false" customHeight="false" outlineLevel="0" collapsed="false">
      <c r="A46" s="3" t="n">
        <v>42</v>
      </c>
      <c r="B46" s="3" t="n">
        <v>1183</v>
      </c>
      <c r="C46" s="3" t="n">
        <v>1059</v>
      </c>
      <c r="D46" s="3" t="n">
        <v>2242</v>
      </c>
    </row>
    <row r="47" customFormat="false" ht="13.5" hidden="false" customHeight="false" outlineLevel="0" collapsed="false">
      <c r="A47" s="3" t="n">
        <v>43</v>
      </c>
      <c r="B47" s="3" t="n">
        <v>1178</v>
      </c>
      <c r="C47" s="3" t="n">
        <v>1093</v>
      </c>
      <c r="D47" s="3" t="n">
        <v>2271</v>
      </c>
    </row>
    <row r="48" customFormat="false" ht="13.5" hidden="false" customHeight="false" outlineLevel="0" collapsed="false">
      <c r="A48" s="3" t="n">
        <v>44</v>
      </c>
      <c r="B48" s="3" t="n">
        <v>1274</v>
      </c>
      <c r="C48" s="3" t="n">
        <v>1173</v>
      </c>
      <c r="D48" s="3" t="n">
        <v>2447</v>
      </c>
    </row>
    <row r="49" customFormat="false" ht="13.5" hidden="false" customHeight="false" outlineLevel="0" collapsed="false">
      <c r="A49" s="3" t="n">
        <v>45</v>
      </c>
      <c r="B49" s="3" t="n">
        <v>1342</v>
      </c>
      <c r="C49" s="3" t="n">
        <v>1281</v>
      </c>
      <c r="D49" s="3" t="n">
        <v>2623</v>
      </c>
    </row>
    <row r="50" customFormat="false" ht="13.5" hidden="false" customHeight="false" outlineLevel="0" collapsed="false">
      <c r="A50" s="3" t="n">
        <v>46</v>
      </c>
      <c r="B50" s="3" t="n">
        <v>1474</v>
      </c>
      <c r="C50" s="3" t="n">
        <v>1314</v>
      </c>
      <c r="D50" s="3" t="n">
        <v>2788</v>
      </c>
    </row>
    <row r="51" customFormat="false" ht="13.5" hidden="false" customHeight="false" outlineLevel="0" collapsed="false">
      <c r="A51" s="3" t="n">
        <v>47</v>
      </c>
      <c r="B51" s="3" t="n">
        <v>1436</v>
      </c>
      <c r="C51" s="3" t="n">
        <v>1326</v>
      </c>
      <c r="D51" s="3" t="n">
        <v>2762</v>
      </c>
    </row>
    <row r="52" customFormat="false" ht="13.5" hidden="false" customHeight="false" outlineLevel="0" collapsed="false">
      <c r="A52" s="3" t="n">
        <v>48</v>
      </c>
      <c r="B52" s="3" t="n">
        <v>1373</v>
      </c>
      <c r="C52" s="3" t="n">
        <v>1192</v>
      </c>
      <c r="D52" s="3" t="n">
        <v>2565</v>
      </c>
    </row>
    <row r="53" customFormat="false" ht="13.5" hidden="false" customHeight="false" outlineLevel="0" collapsed="false">
      <c r="A53" s="3" t="n">
        <v>49</v>
      </c>
      <c r="B53" s="3" t="n">
        <v>1217</v>
      </c>
      <c r="C53" s="3" t="n">
        <v>1202</v>
      </c>
      <c r="D53" s="3" t="n">
        <v>2419</v>
      </c>
    </row>
    <row r="54" customFormat="false" ht="13.5" hidden="false" customHeight="false" outlineLevel="0" collapsed="false">
      <c r="A54" s="3" t="n">
        <v>50</v>
      </c>
      <c r="B54" s="3" t="n">
        <v>1287</v>
      </c>
      <c r="C54" s="3" t="n">
        <v>1113</v>
      </c>
      <c r="D54" s="3" t="n">
        <v>2400</v>
      </c>
    </row>
    <row r="55" customFormat="false" ht="13.5" hidden="false" customHeight="false" outlineLevel="0" collapsed="false">
      <c r="A55" s="3" t="n">
        <v>51</v>
      </c>
      <c r="B55" s="3" t="n">
        <v>1264</v>
      </c>
      <c r="C55" s="3" t="n">
        <v>1099</v>
      </c>
      <c r="D55" s="3" t="n">
        <v>2363</v>
      </c>
    </row>
    <row r="56" customFormat="false" ht="13.5" hidden="false" customHeight="false" outlineLevel="0" collapsed="false">
      <c r="A56" s="3" t="n">
        <v>52</v>
      </c>
      <c r="B56" s="3" t="n">
        <v>1202</v>
      </c>
      <c r="C56" s="3" t="n">
        <v>1080</v>
      </c>
      <c r="D56" s="3" t="n">
        <v>2282</v>
      </c>
    </row>
    <row r="57" customFormat="false" ht="13.5" hidden="false" customHeight="false" outlineLevel="0" collapsed="false">
      <c r="A57" s="3" t="n">
        <v>53</v>
      </c>
      <c r="B57" s="3" t="n">
        <v>897</v>
      </c>
      <c r="C57" s="3" t="n">
        <v>790</v>
      </c>
      <c r="D57" s="3" t="n">
        <v>1687</v>
      </c>
    </row>
    <row r="58" customFormat="false" ht="13.5" hidden="false" customHeight="false" outlineLevel="0" collapsed="false">
      <c r="A58" s="3" t="n">
        <v>54</v>
      </c>
      <c r="B58" s="3" t="n">
        <v>1113</v>
      </c>
      <c r="C58" s="3" t="n">
        <v>986</v>
      </c>
      <c r="D58" s="3" t="n">
        <v>2099</v>
      </c>
    </row>
    <row r="59" customFormat="false" ht="13.5" hidden="false" customHeight="false" outlineLevel="0" collapsed="false">
      <c r="A59" s="3" t="n">
        <v>55</v>
      </c>
      <c r="B59" s="3" t="n">
        <v>991</v>
      </c>
      <c r="C59" s="3" t="n">
        <v>935</v>
      </c>
      <c r="D59" s="3" t="n">
        <v>1926</v>
      </c>
    </row>
    <row r="60" customFormat="false" ht="13.5" hidden="false" customHeight="false" outlineLevel="0" collapsed="false">
      <c r="A60" s="3" t="n">
        <v>56</v>
      </c>
      <c r="B60" s="3" t="n">
        <v>973</v>
      </c>
      <c r="C60" s="3" t="n">
        <v>835</v>
      </c>
      <c r="D60" s="3" t="n">
        <v>1808</v>
      </c>
    </row>
    <row r="61" customFormat="false" ht="13.5" hidden="false" customHeight="false" outlineLevel="0" collapsed="false">
      <c r="A61" s="3" t="n">
        <v>57</v>
      </c>
      <c r="B61" s="3" t="n">
        <v>884</v>
      </c>
      <c r="C61" s="3" t="n">
        <v>902</v>
      </c>
      <c r="D61" s="3" t="n">
        <v>1786</v>
      </c>
    </row>
    <row r="62" customFormat="false" ht="13.5" hidden="false" customHeight="false" outlineLevel="0" collapsed="false">
      <c r="A62" s="3" t="n">
        <v>58</v>
      </c>
      <c r="B62" s="3" t="n">
        <v>793</v>
      </c>
      <c r="C62" s="3" t="n">
        <v>796</v>
      </c>
      <c r="D62" s="3" t="n">
        <v>1589</v>
      </c>
    </row>
    <row r="63" customFormat="false" ht="13.5" hidden="false" customHeight="false" outlineLevel="0" collapsed="false">
      <c r="A63" s="3" t="n">
        <v>59</v>
      </c>
      <c r="B63" s="3" t="n">
        <v>847</v>
      </c>
      <c r="C63" s="3" t="n">
        <v>723</v>
      </c>
      <c r="D63" s="3" t="n">
        <v>1570</v>
      </c>
    </row>
    <row r="64" customFormat="false" ht="13.5" hidden="false" customHeight="false" outlineLevel="0" collapsed="false">
      <c r="A64" s="3" t="n">
        <v>60</v>
      </c>
      <c r="B64" s="3" t="n">
        <v>840</v>
      </c>
      <c r="C64" s="3" t="n">
        <v>832</v>
      </c>
      <c r="D64" s="3" t="n">
        <v>1672</v>
      </c>
    </row>
    <row r="65" customFormat="false" ht="13.5" hidden="false" customHeight="false" outlineLevel="0" collapsed="false">
      <c r="A65" s="3" t="n">
        <v>61</v>
      </c>
      <c r="B65" s="3" t="n">
        <v>853</v>
      </c>
      <c r="C65" s="3" t="n">
        <v>792</v>
      </c>
      <c r="D65" s="3" t="n">
        <v>1645</v>
      </c>
    </row>
    <row r="66" customFormat="false" ht="13.5" hidden="false" customHeight="false" outlineLevel="0" collapsed="false">
      <c r="A66" s="3" t="n">
        <v>62</v>
      </c>
      <c r="B66" s="3" t="n">
        <v>759</v>
      </c>
      <c r="C66" s="3" t="n">
        <v>731</v>
      </c>
      <c r="D66" s="3" t="n">
        <v>1490</v>
      </c>
    </row>
    <row r="67" customFormat="false" ht="13.5" hidden="false" customHeight="false" outlineLevel="0" collapsed="false">
      <c r="A67" s="3" t="n">
        <v>63</v>
      </c>
      <c r="B67" s="3" t="n">
        <v>769</v>
      </c>
      <c r="C67" s="3" t="n">
        <v>776</v>
      </c>
      <c r="D67" s="3" t="n">
        <v>1545</v>
      </c>
    </row>
    <row r="68" customFormat="false" ht="13.5" hidden="false" customHeight="false" outlineLevel="0" collapsed="false">
      <c r="A68" s="3" t="n">
        <v>64</v>
      </c>
      <c r="B68" s="3" t="n">
        <v>753</v>
      </c>
      <c r="C68" s="3" t="n">
        <v>765</v>
      </c>
      <c r="D68" s="3" t="n">
        <v>1518</v>
      </c>
    </row>
    <row r="69" customFormat="false" ht="13.5" hidden="false" customHeight="false" outlineLevel="0" collapsed="false">
      <c r="A69" s="3" t="n">
        <v>65</v>
      </c>
      <c r="B69" s="3" t="n">
        <v>781</v>
      </c>
      <c r="C69" s="3" t="n">
        <v>838</v>
      </c>
      <c r="D69" s="3" t="n">
        <v>1619</v>
      </c>
    </row>
    <row r="70" customFormat="false" ht="13.5" hidden="false" customHeight="false" outlineLevel="0" collapsed="false">
      <c r="A70" s="3" t="n">
        <v>66</v>
      </c>
      <c r="B70" s="3" t="n">
        <v>816</v>
      </c>
      <c r="C70" s="3" t="n">
        <v>884</v>
      </c>
      <c r="D70" s="3" t="n">
        <v>1700</v>
      </c>
    </row>
    <row r="71" customFormat="false" ht="13.5" hidden="false" customHeight="false" outlineLevel="0" collapsed="false">
      <c r="A71" s="3" t="n">
        <v>67</v>
      </c>
      <c r="B71" s="3" t="n">
        <v>861</v>
      </c>
      <c r="C71" s="3" t="n">
        <v>924</v>
      </c>
      <c r="D71" s="3" t="n">
        <v>1785</v>
      </c>
    </row>
    <row r="72" customFormat="false" ht="13.5" hidden="false" customHeight="false" outlineLevel="0" collapsed="false">
      <c r="A72" s="3" t="n">
        <v>68</v>
      </c>
      <c r="B72" s="3" t="n">
        <v>898</v>
      </c>
      <c r="C72" s="3" t="n">
        <v>983</v>
      </c>
      <c r="D72" s="3" t="n">
        <v>1881</v>
      </c>
    </row>
    <row r="73" customFormat="false" ht="13.5" hidden="false" customHeight="false" outlineLevel="0" collapsed="false">
      <c r="A73" s="3" t="n">
        <v>69</v>
      </c>
      <c r="B73" s="3" t="n">
        <v>953</v>
      </c>
      <c r="C73" s="3" t="n">
        <v>1026</v>
      </c>
      <c r="D73" s="3" t="n">
        <v>1979</v>
      </c>
    </row>
    <row r="74" customFormat="false" ht="13.5" hidden="false" customHeight="false" outlineLevel="0" collapsed="false">
      <c r="A74" s="3" t="n">
        <v>70</v>
      </c>
      <c r="B74" s="3" t="n">
        <v>1060</v>
      </c>
      <c r="C74" s="3" t="n">
        <v>1242</v>
      </c>
      <c r="D74" s="3" t="n">
        <v>2302</v>
      </c>
    </row>
    <row r="75" customFormat="false" ht="13.5" hidden="false" customHeight="false" outlineLevel="0" collapsed="false">
      <c r="A75" s="3" t="n">
        <v>71</v>
      </c>
      <c r="B75" s="3" t="n">
        <v>1129</v>
      </c>
      <c r="C75" s="3" t="n">
        <v>1309</v>
      </c>
      <c r="D75" s="3" t="n">
        <v>2438</v>
      </c>
    </row>
    <row r="76" customFormat="false" ht="13.5" hidden="false" customHeight="false" outlineLevel="0" collapsed="false">
      <c r="A76" s="3" t="n">
        <v>72</v>
      </c>
      <c r="B76" s="3" t="n">
        <v>1095</v>
      </c>
      <c r="C76" s="3" t="n">
        <v>1190</v>
      </c>
      <c r="D76" s="3" t="n">
        <v>2285</v>
      </c>
    </row>
    <row r="77" customFormat="false" ht="13.5" hidden="false" customHeight="false" outlineLevel="0" collapsed="false">
      <c r="A77" s="3" t="n">
        <v>73</v>
      </c>
      <c r="B77" s="3" t="n">
        <v>814</v>
      </c>
      <c r="C77" s="3" t="n">
        <v>889</v>
      </c>
      <c r="D77" s="3" t="n">
        <v>1703</v>
      </c>
    </row>
    <row r="78" customFormat="false" ht="13.5" hidden="false" customHeight="false" outlineLevel="0" collapsed="false">
      <c r="A78" s="3" t="n">
        <v>74</v>
      </c>
      <c r="B78" s="3" t="n">
        <v>710</v>
      </c>
      <c r="C78" s="3" t="n">
        <v>713</v>
      </c>
      <c r="D78" s="3" t="n">
        <v>1423</v>
      </c>
    </row>
    <row r="79" customFormat="false" ht="13.5" hidden="false" customHeight="false" outlineLevel="0" collapsed="false">
      <c r="A79" s="3" t="n">
        <v>75</v>
      </c>
      <c r="B79" s="3" t="n">
        <v>887</v>
      </c>
      <c r="C79" s="3" t="n">
        <v>957</v>
      </c>
      <c r="D79" s="3" t="n">
        <v>1844</v>
      </c>
    </row>
    <row r="80" customFormat="false" ht="13.5" hidden="false" customHeight="false" outlineLevel="0" collapsed="false">
      <c r="A80" s="3" t="n">
        <v>76</v>
      </c>
      <c r="B80" s="3" t="n">
        <v>822</v>
      </c>
      <c r="C80" s="3" t="n">
        <v>968</v>
      </c>
      <c r="D80" s="3" t="n">
        <v>1790</v>
      </c>
    </row>
    <row r="81" customFormat="false" ht="13.5" hidden="false" customHeight="false" outlineLevel="0" collapsed="false">
      <c r="A81" s="3" t="n">
        <v>77</v>
      </c>
      <c r="B81" s="3" t="n">
        <v>777</v>
      </c>
      <c r="C81" s="3" t="n">
        <v>937</v>
      </c>
      <c r="D81" s="3" t="n">
        <v>1714</v>
      </c>
    </row>
    <row r="82" customFormat="false" ht="13.5" hidden="false" customHeight="false" outlineLevel="0" collapsed="false">
      <c r="A82" s="3" t="n">
        <v>78</v>
      </c>
      <c r="B82" s="3" t="n">
        <v>815</v>
      </c>
      <c r="C82" s="3" t="n">
        <v>912</v>
      </c>
      <c r="D82" s="3" t="n">
        <v>1727</v>
      </c>
    </row>
    <row r="83" customFormat="false" ht="13.5" hidden="false" customHeight="false" outlineLevel="0" collapsed="false">
      <c r="A83" s="3" t="n">
        <v>79</v>
      </c>
      <c r="B83" s="3" t="n">
        <v>687</v>
      </c>
      <c r="C83" s="3" t="n">
        <v>807</v>
      </c>
      <c r="D83" s="3" t="n">
        <v>1494</v>
      </c>
    </row>
    <row r="84" customFormat="false" ht="13.5" hidden="false" customHeight="false" outlineLevel="0" collapsed="false">
      <c r="A84" s="3" t="n">
        <v>80</v>
      </c>
      <c r="B84" s="3" t="n">
        <v>624</v>
      </c>
      <c r="C84" s="3" t="n">
        <v>645</v>
      </c>
      <c r="D84" s="3" t="n">
        <v>1269</v>
      </c>
    </row>
    <row r="85" customFormat="false" ht="13.5" hidden="false" customHeight="false" outlineLevel="0" collapsed="false">
      <c r="A85" s="3" t="n">
        <v>81</v>
      </c>
      <c r="B85" s="3" t="n">
        <v>500</v>
      </c>
      <c r="C85" s="3" t="n">
        <v>607</v>
      </c>
      <c r="D85" s="3" t="n">
        <v>1107</v>
      </c>
    </row>
    <row r="86" customFormat="false" ht="13.5" hidden="false" customHeight="false" outlineLevel="0" collapsed="false">
      <c r="A86" s="3" t="n">
        <v>82</v>
      </c>
      <c r="B86" s="3" t="n">
        <v>528</v>
      </c>
      <c r="C86" s="3" t="n">
        <v>636</v>
      </c>
      <c r="D86" s="3" t="n">
        <v>1164</v>
      </c>
    </row>
    <row r="87" customFormat="false" ht="13.5" hidden="false" customHeight="false" outlineLevel="0" collapsed="false">
      <c r="A87" s="3" t="n">
        <v>83</v>
      </c>
      <c r="B87" s="3" t="n">
        <v>460</v>
      </c>
      <c r="C87" s="3" t="n">
        <v>519</v>
      </c>
      <c r="D87" s="3" t="n">
        <v>979</v>
      </c>
    </row>
    <row r="88" customFormat="false" ht="13.5" hidden="false" customHeight="false" outlineLevel="0" collapsed="false">
      <c r="A88" s="3" t="n">
        <v>84</v>
      </c>
      <c r="B88" s="3" t="n">
        <v>384</v>
      </c>
      <c r="C88" s="3" t="n">
        <v>513</v>
      </c>
      <c r="D88" s="3" t="n">
        <v>897</v>
      </c>
    </row>
    <row r="89" customFormat="false" ht="13.5" hidden="false" customHeight="false" outlineLevel="0" collapsed="false">
      <c r="A89" s="3" t="n">
        <v>85</v>
      </c>
      <c r="B89" s="3" t="n">
        <v>332</v>
      </c>
      <c r="C89" s="3" t="n">
        <v>431</v>
      </c>
      <c r="D89" s="3" t="n">
        <v>763</v>
      </c>
    </row>
    <row r="90" customFormat="false" ht="13.5" hidden="false" customHeight="false" outlineLevel="0" collapsed="false">
      <c r="A90" s="3" t="n">
        <v>86</v>
      </c>
      <c r="B90" s="3" t="n">
        <v>251</v>
      </c>
      <c r="C90" s="3" t="n">
        <v>422</v>
      </c>
      <c r="D90" s="3" t="n">
        <v>673</v>
      </c>
    </row>
    <row r="91" customFormat="false" ht="13.5" hidden="false" customHeight="false" outlineLevel="0" collapsed="false">
      <c r="A91" s="3" t="n">
        <v>87</v>
      </c>
      <c r="B91" s="3" t="n">
        <v>206</v>
      </c>
      <c r="C91" s="3" t="n">
        <v>326</v>
      </c>
      <c r="D91" s="3" t="n">
        <v>532</v>
      </c>
    </row>
    <row r="92" customFormat="false" ht="13.5" hidden="false" customHeight="false" outlineLevel="0" collapsed="false">
      <c r="A92" s="3" t="n">
        <v>88</v>
      </c>
      <c r="B92" s="3" t="n">
        <v>170</v>
      </c>
      <c r="C92" s="3" t="n">
        <v>292</v>
      </c>
      <c r="D92" s="3" t="n">
        <v>462</v>
      </c>
    </row>
    <row r="93" customFormat="false" ht="13.5" hidden="false" customHeight="false" outlineLevel="0" collapsed="false">
      <c r="A93" s="3" t="n">
        <v>89</v>
      </c>
      <c r="B93" s="3" t="n">
        <v>127</v>
      </c>
      <c r="C93" s="3" t="n">
        <v>286</v>
      </c>
      <c r="D93" s="3" t="n">
        <v>413</v>
      </c>
    </row>
    <row r="94" customFormat="false" ht="13.5" hidden="false" customHeight="false" outlineLevel="0" collapsed="false">
      <c r="A94" s="3" t="n">
        <v>90</v>
      </c>
      <c r="B94" s="3" t="n">
        <v>115</v>
      </c>
      <c r="C94" s="3" t="n">
        <v>211</v>
      </c>
      <c r="D94" s="3" t="n">
        <v>326</v>
      </c>
    </row>
    <row r="95" customFormat="false" ht="13.5" hidden="false" customHeight="false" outlineLevel="0" collapsed="false">
      <c r="A95" s="3" t="n">
        <v>91</v>
      </c>
      <c r="B95" s="3" t="n">
        <v>93</v>
      </c>
      <c r="C95" s="3" t="n">
        <v>199</v>
      </c>
      <c r="D95" s="3" t="n">
        <v>292</v>
      </c>
    </row>
    <row r="96" customFormat="false" ht="13.5" hidden="false" customHeight="false" outlineLevel="0" collapsed="false">
      <c r="A96" s="3" t="n">
        <v>92</v>
      </c>
      <c r="B96" s="3" t="n">
        <v>61</v>
      </c>
      <c r="C96" s="3" t="n">
        <v>167</v>
      </c>
      <c r="D96" s="3" t="n">
        <v>228</v>
      </c>
    </row>
    <row r="97" customFormat="false" ht="13.5" hidden="false" customHeight="false" outlineLevel="0" collapsed="false">
      <c r="A97" s="3" t="n">
        <v>93</v>
      </c>
      <c r="B97" s="3" t="n">
        <v>45</v>
      </c>
      <c r="C97" s="3" t="n">
        <v>115</v>
      </c>
      <c r="D97" s="3" t="n">
        <v>160</v>
      </c>
    </row>
    <row r="98" customFormat="false" ht="13.5" hidden="false" customHeight="false" outlineLevel="0" collapsed="false">
      <c r="A98" s="3" t="n">
        <v>94</v>
      </c>
      <c r="B98" s="3" t="n">
        <v>23</v>
      </c>
      <c r="C98" s="3" t="n">
        <v>113</v>
      </c>
      <c r="D98" s="3" t="n">
        <v>136</v>
      </c>
    </row>
    <row r="99" customFormat="false" ht="13.5" hidden="false" customHeight="false" outlineLevel="0" collapsed="false">
      <c r="A99" s="3" t="n">
        <v>95</v>
      </c>
      <c r="B99" s="3" t="n">
        <v>27</v>
      </c>
      <c r="C99" s="3" t="n">
        <v>75</v>
      </c>
      <c r="D99" s="3" t="n">
        <v>102</v>
      </c>
    </row>
    <row r="100" customFormat="false" ht="13.5" hidden="false" customHeight="false" outlineLevel="0" collapsed="false">
      <c r="A100" s="3" t="n">
        <v>96</v>
      </c>
      <c r="B100" s="3" t="n">
        <v>14</v>
      </c>
      <c r="C100" s="3" t="n">
        <v>58</v>
      </c>
      <c r="D100" s="3" t="n">
        <v>72</v>
      </c>
    </row>
    <row r="101" customFormat="false" ht="13.5" hidden="false" customHeight="false" outlineLevel="0" collapsed="false">
      <c r="A101" s="3" t="n">
        <v>97</v>
      </c>
      <c r="B101" s="3" t="n">
        <v>12</v>
      </c>
      <c r="C101" s="3" t="n">
        <v>46</v>
      </c>
      <c r="D101" s="3" t="n">
        <v>58</v>
      </c>
    </row>
    <row r="102" customFormat="false" ht="13.5" hidden="false" customHeight="false" outlineLevel="0" collapsed="false">
      <c r="A102" s="3" t="n">
        <v>98</v>
      </c>
      <c r="B102" s="3" t="n">
        <v>7</v>
      </c>
      <c r="C102" s="3" t="n">
        <v>33</v>
      </c>
      <c r="D102" s="3" t="n">
        <v>40</v>
      </c>
    </row>
    <row r="103" customFormat="false" ht="13.5" hidden="false" customHeight="false" outlineLevel="0" collapsed="false">
      <c r="A103" s="3" t="n">
        <v>99</v>
      </c>
      <c r="B103" s="3" t="n">
        <v>2</v>
      </c>
      <c r="C103" s="3" t="n">
        <v>26</v>
      </c>
      <c r="D103" s="3" t="n">
        <v>28</v>
      </c>
    </row>
    <row r="104" customFormat="false" ht="13.5" hidden="false" customHeight="false" outlineLevel="0" collapsed="false">
      <c r="A104" s="3" t="n">
        <v>100</v>
      </c>
      <c r="B104" s="3" t="n">
        <v>0</v>
      </c>
      <c r="C104" s="3" t="n">
        <v>9</v>
      </c>
      <c r="D104" s="3" t="n">
        <v>9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12</v>
      </c>
      <c r="D105" s="3" t="n">
        <v>12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8</v>
      </c>
      <c r="D106" s="3" t="n">
        <v>8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2</v>
      </c>
      <c r="D107" s="3" t="n">
        <v>3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4:49:39Z</dcterms:created>
  <dc:creator>Shimin</dc:creator>
  <dc:description/>
  <dc:language>en-US</dc:language>
  <cp:lastModifiedBy>小牧市役所</cp:lastModifiedBy>
  <dcterms:modified xsi:type="dcterms:W3CDTF">2020-02-19T08:20:13Z</dcterms:modified>
  <cp:revision>0</cp:revision>
  <dc:subject/>
  <dc:title/>
</cp:coreProperties>
</file>