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26.25" hidden="false" customHeight="tru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customFormat="false" ht="13.5" hidden="false" customHeight="false" outlineLevel="0" collapsed="false">
      <c r="A3" s="3" t="s">
        <v>6</v>
      </c>
      <c r="B3" s="3" t="n">
        <f aca="false">SUM(B4:B109)</f>
        <v>77574</v>
      </c>
      <c r="C3" s="3" t="n">
        <f aca="false">SUM(C4:C109)</f>
        <v>75452</v>
      </c>
      <c r="D3" s="3" t="n">
        <f aca="false">SUM(D4:D109)</f>
        <v>153026</v>
      </c>
    </row>
    <row r="4" customFormat="false" ht="13.5" hidden="false" customHeight="false" outlineLevel="0" collapsed="false">
      <c r="A4" s="3" t="n">
        <v>0</v>
      </c>
      <c r="B4" s="3" t="n">
        <v>532</v>
      </c>
      <c r="C4" s="3" t="n">
        <v>537</v>
      </c>
      <c r="D4" s="3" t="n">
        <v>1069</v>
      </c>
    </row>
    <row r="5" customFormat="false" ht="13.5" hidden="false" customHeight="false" outlineLevel="0" collapsed="false">
      <c r="A5" s="3" t="n">
        <v>1</v>
      </c>
      <c r="B5" s="3" t="n">
        <v>549</v>
      </c>
      <c r="C5" s="3" t="n">
        <v>549</v>
      </c>
      <c r="D5" s="3" t="n">
        <v>1098</v>
      </c>
    </row>
    <row r="6" customFormat="false" ht="13.5" hidden="false" customHeight="false" outlineLevel="0" collapsed="false">
      <c r="A6" s="3" t="n">
        <v>2</v>
      </c>
      <c r="B6" s="3" t="n">
        <v>608</v>
      </c>
      <c r="C6" s="3" t="n">
        <v>572</v>
      </c>
      <c r="D6" s="3" t="n">
        <v>1180</v>
      </c>
    </row>
    <row r="7" customFormat="false" ht="13.5" hidden="false" customHeight="false" outlineLevel="0" collapsed="false">
      <c r="A7" s="3" t="n">
        <v>3</v>
      </c>
      <c r="B7" s="3" t="n">
        <v>623</v>
      </c>
      <c r="C7" s="3" t="n">
        <v>598</v>
      </c>
      <c r="D7" s="3" t="n">
        <v>1221</v>
      </c>
    </row>
    <row r="8" customFormat="false" ht="13.5" hidden="false" customHeight="false" outlineLevel="0" collapsed="false">
      <c r="A8" s="3" t="n">
        <v>4</v>
      </c>
      <c r="B8" s="3" t="n">
        <v>600</v>
      </c>
      <c r="C8" s="3" t="n">
        <v>643</v>
      </c>
      <c r="D8" s="3" t="n">
        <v>1243</v>
      </c>
    </row>
    <row r="9" customFormat="false" ht="13.5" hidden="false" customHeight="false" outlineLevel="0" collapsed="false">
      <c r="A9" s="3" t="n">
        <v>5</v>
      </c>
      <c r="B9" s="3" t="n">
        <v>706</v>
      </c>
      <c r="C9" s="3" t="n">
        <v>648</v>
      </c>
      <c r="D9" s="3" t="n">
        <v>1354</v>
      </c>
    </row>
    <row r="10" customFormat="false" ht="13.5" hidden="false" customHeight="false" outlineLevel="0" collapsed="false">
      <c r="A10" s="3" t="n">
        <v>6</v>
      </c>
      <c r="B10" s="3" t="n">
        <v>689</v>
      </c>
      <c r="C10" s="3" t="n">
        <v>700</v>
      </c>
      <c r="D10" s="3" t="n">
        <v>1389</v>
      </c>
    </row>
    <row r="11" customFormat="false" ht="13.5" hidden="false" customHeight="false" outlineLevel="0" collapsed="false">
      <c r="A11" s="3" t="n">
        <v>7</v>
      </c>
      <c r="B11" s="3" t="n">
        <v>697</v>
      </c>
      <c r="C11" s="3" t="n">
        <v>675</v>
      </c>
      <c r="D11" s="3" t="n">
        <v>1372</v>
      </c>
    </row>
    <row r="12" customFormat="false" ht="13.5" hidden="false" customHeight="false" outlineLevel="0" collapsed="false">
      <c r="A12" s="3" t="n">
        <v>8</v>
      </c>
      <c r="B12" s="3" t="n">
        <v>760</v>
      </c>
      <c r="C12" s="3" t="n">
        <v>684</v>
      </c>
      <c r="D12" s="3" t="n">
        <v>1444</v>
      </c>
    </row>
    <row r="13" customFormat="false" ht="13.5" hidden="false" customHeight="false" outlineLevel="0" collapsed="false">
      <c r="A13" s="3" t="n">
        <v>9</v>
      </c>
      <c r="B13" s="3" t="n">
        <v>747</v>
      </c>
      <c r="C13" s="3" t="n">
        <v>711</v>
      </c>
      <c r="D13" s="3" t="n">
        <v>1458</v>
      </c>
    </row>
    <row r="14" customFormat="false" ht="13.5" hidden="false" customHeight="false" outlineLevel="0" collapsed="false">
      <c r="A14" s="3" t="n">
        <v>10</v>
      </c>
      <c r="B14" s="3" t="n">
        <v>724</v>
      </c>
      <c r="C14" s="3" t="n">
        <v>685</v>
      </c>
      <c r="D14" s="3" t="n">
        <v>1409</v>
      </c>
    </row>
    <row r="15" customFormat="false" ht="13.5" hidden="false" customHeight="false" outlineLevel="0" collapsed="false">
      <c r="A15" s="3" t="n">
        <v>11</v>
      </c>
      <c r="B15" s="3" t="n">
        <v>743</v>
      </c>
      <c r="C15" s="3" t="n">
        <v>727</v>
      </c>
      <c r="D15" s="3" t="n">
        <v>1470</v>
      </c>
    </row>
    <row r="16" customFormat="false" ht="13.5" hidden="false" customHeight="false" outlineLevel="0" collapsed="false">
      <c r="A16" s="3" t="n">
        <v>12</v>
      </c>
      <c r="B16" s="3" t="n">
        <v>768</v>
      </c>
      <c r="C16" s="3" t="n">
        <v>749</v>
      </c>
      <c r="D16" s="3" t="n">
        <v>1517</v>
      </c>
    </row>
    <row r="17" customFormat="false" ht="13.5" hidden="false" customHeight="false" outlineLevel="0" collapsed="false">
      <c r="A17" s="3" t="n">
        <v>13</v>
      </c>
      <c r="B17" s="3" t="n">
        <v>821</v>
      </c>
      <c r="C17" s="3" t="n">
        <v>768</v>
      </c>
      <c r="D17" s="3" t="n">
        <v>1589</v>
      </c>
    </row>
    <row r="18" customFormat="false" ht="13.5" hidden="false" customHeight="false" outlineLevel="0" collapsed="false">
      <c r="A18" s="3" t="n">
        <v>14</v>
      </c>
      <c r="B18" s="3" t="n">
        <v>731</v>
      </c>
      <c r="C18" s="3" t="n">
        <v>666</v>
      </c>
      <c r="D18" s="3" t="n">
        <v>1397</v>
      </c>
    </row>
    <row r="19" customFormat="false" ht="13.5" hidden="false" customHeight="false" outlineLevel="0" collapsed="false">
      <c r="A19" s="3" t="n">
        <v>15</v>
      </c>
      <c r="B19" s="3" t="n">
        <v>730</v>
      </c>
      <c r="C19" s="3" t="n">
        <v>750</v>
      </c>
      <c r="D19" s="3" t="n">
        <v>1480</v>
      </c>
    </row>
    <row r="20" customFormat="false" ht="13.5" hidden="false" customHeight="false" outlineLevel="0" collapsed="false">
      <c r="A20" s="3" t="n">
        <v>16</v>
      </c>
      <c r="B20" s="3" t="n">
        <v>762</v>
      </c>
      <c r="C20" s="3" t="n">
        <v>739</v>
      </c>
      <c r="D20" s="3" t="n">
        <v>1501</v>
      </c>
    </row>
    <row r="21" customFormat="false" ht="13.5" hidden="false" customHeight="false" outlineLevel="0" collapsed="false">
      <c r="A21" s="3" t="n">
        <v>17</v>
      </c>
      <c r="B21" s="3" t="n">
        <v>824</v>
      </c>
      <c r="C21" s="3" t="n">
        <v>771</v>
      </c>
      <c r="D21" s="3" t="n">
        <v>1595</v>
      </c>
    </row>
    <row r="22" customFormat="false" ht="13.5" hidden="false" customHeight="false" outlineLevel="0" collapsed="false">
      <c r="A22" s="3" t="n">
        <v>18</v>
      </c>
      <c r="B22" s="3" t="n">
        <v>836</v>
      </c>
      <c r="C22" s="3" t="n">
        <v>745</v>
      </c>
      <c r="D22" s="3" t="n">
        <v>1581</v>
      </c>
    </row>
    <row r="23" customFormat="false" ht="13.5" hidden="false" customHeight="false" outlineLevel="0" collapsed="false">
      <c r="A23" s="3" t="n">
        <v>19</v>
      </c>
      <c r="B23" s="3" t="n">
        <v>954</v>
      </c>
      <c r="C23" s="3" t="n">
        <v>888</v>
      </c>
      <c r="D23" s="3" t="n">
        <v>1842</v>
      </c>
    </row>
    <row r="24" customFormat="false" ht="13.5" hidden="false" customHeight="false" outlineLevel="0" collapsed="false">
      <c r="A24" s="3" t="n">
        <v>20</v>
      </c>
      <c r="B24" s="3" t="n">
        <v>899</v>
      </c>
      <c r="C24" s="3" t="n">
        <v>852</v>
      </c>
      <c r="D24" s="3" t="n">
        <v>1751</v>
      </c>
    </row>
    <row r="25" customFormat="false" ht="13.5" hidden="false" customHeight="false" outlineLevel="0" collapsed="false">
      <c r="A25" s="3" t="n">
        <v>21</v>
      </c>
      <c r="B25" s="3" t="n">
        <v>977</v>
      </c>
      <c r="C25" s="3" t="n">
        <v>903</v>
      </c>
      <c r="D25" s="3" t="n">
        <v>1880</v>
      </c>
    </row>
    <row r="26" customFormat="false" ht="13.5" hidden="false" customHeight="false" outlineLevel="0" collapsed="false">
      <c r="A26" s="3" t="n">
        <v>22</v>
      </c>
      <c r="B26" s="3" t="n">
        <v>990</v>
      </c>
      <c r="C26" s="3" t="n">
        <v>863</v>
      </c>
      <c r="D26" s="3" t="n">
        <v>1853</v>
      </c>
    </row>
    <row r="27" customFormat="false" ht="13.5" hidden="false" customHeight="false" outlineLevel="0" collapsed="false">
      <c r="A27" s="3" t="n">
        <v>23</v>
      </c>
      <c r="B27" s="3" t="n">
        <v>949</v>
      </c>
      <c r="C27" s="3" t="n">
        <v>824</v>
      </c>
      <c r="D27" s="3" t="n">
        <v>1773</v>
      </c>
    </row>
    <row r="28" customFormat="false" ht="13.5" hidden="false" customHeight="false" outlineLevel="0" collapsed="false">
      <c r="A28" s="3" t="n">
        <v>24</v>
      </c>
      <c r="B28" s="3" t="n">
        <v>980</v>
      </c>
      <c r="C28" s="3" t="n">
        <v>789</v>
      </c>
      <c r="D28" s="3" t="n">
        <v>1769</v>
      </c>
    </row>
    <row r="29" customFormat="false" ht="13.5" hidden="false" customHeight="false" outlineLevel="0" collapsed="false">
      <c r="A29" s="3" t="n">
        <v>25</v>
      </c>
      <c r="B29" s="3" t="n">
        <v>1029</v>
      </c>
      <c r="C29" s="3" t="n">
        <v>857</v>
      </c>
      <c r="D29" s="3" t="n">
        <v>1886</v>
      </c>
    </row>
    <row r="30" customFormat="false" ht="13.5" hidden="false" customHeight="false" outlineLevel="0" collapsed="false">
      <c r="A30" s="3" t="n">
        <v>26</v>
      </c>
      <c r="B30" s="3" t="n">
        <v>1017</v>
      </c>
      <c r="C30" s="3" t="n">
        <v>782</v>
      </c>
      <c r="D30" s="3" t="n">
        <v>1799</v>
      </c>
    </row>
    <row r="31" customFormat="false" ht="13.5" hidden="false" customHeight="false" outlineLevel="0" collapsed="false">
      <c r="A31" s="3" t="n">
        <v>27</v>
      </c>
      <c r="B31" s="3" t="n">
        <v>861</v>
      </c>
      <c r="C31" s="3" t="n">
        <v>816</v>
      </c>
      <c r="D31" s="3" t="n">
        <v>1677</v>
      </c>
    </row>
    <row r="32" customFormat="false" ht="13.5" hidden="false" customHeight="false" outlineLevel="0" collapsed="false">
      <c r="A32" s="3" t="n">
        <v>28</v>
      </c>
      <c r="B32" s="3" t="n">
        <v>934</v>
      </c>
      <c r="C32" s="3" t="n">
        <v>739</v>
      </c>
      <c r="D32" s="3" t="n">
        <v>1673</v>
      </c>
    </row>
    <row r="33" customFormat="false" ht="13.5" hidden="false" customHeight="false" outlineLevel="0" collapsed="false">
      <c r="A33" s="3" t="n">
        <v>29</v>
      </c>
      <c r="B33" s="3" t="n">
        <v>998</v>
      </c>
      <c r="C33" s="3" t="n">
        <v>763</v>
      </c>
      <c r="D33" s="3" t="n">
        <v>1761</v>
      </c>
    </row>
    <row r="34" customFormat="false" ht="13.5" hidden="false" customHeight="false" outlineLevel="0" collapsed="false">
      <c r="A34" s="3" t="n">
        <v>30</v>
      </c>
      <c r="B34" s="3" t="n">
        <v>880</v>
      </c>
      <c r="C34" s="3" t="n">
        <v>775</v>
      </c>
      <c r="D34" s="3" t="n">
        <v>1655</v>
      </c>
    </row>
    <row r="35" customFormat="false" ht="13.5" hidden="false" customHeight="false" outlineLevel="0" collapsed="false">
      <c r="A35" s="3" t="n">
        <v>31</v>
      </c>
      <c r="B35" s="3" t="n">
        <v>981</v>
      </c>
      <c r="C35" s="3" t="n">
        <v>791</v>
      </c>
      <c r="D35" s="3" t="n">
        <v>1772</v>
      </c>
    </row>
    <row r="36" customFormat="false" ht="13.5" hidden="false" customHeight="false" outlineLevel="0" collapsed="false">
      <c r="A36" s="3" t="n">
        <v>32</v>
      </c>
      <c r="B36" s="3" t="n">
        <v>969</v>
      </c>
      <c r="C36" s="3" t="n">
        <v>816</v>
      </c>
      <c r="D36" s="3" t="n">
        <v>1785</v>
      </c>
    </row>
    <row r="37" customFormat="false" ht="13.5" hidden="false" customHeight="false" outlineLevel="0" collapsed="false">
      <c r="A37" s="3" t="n">
        <v>33</v>
      </c>
      <c r="B37" s="3" t="n">
        <v>910</v>
      </c>
      <c r="C37" s="3" t="n">
        <v>773</v>
      </c>
      <c r="D37" s="3" t="n">
        <v>1683</v>
      </c>
    </row>
    <row r="38" customFormat="false" ht="13.5" hidden="false" customHeight="false" outlineLevel="0" collapsed="false">
      <c r="A38" s="3" t="n">
        <v>34</v>
      </c>
      <c r="B38" s="3" t="n">
        <v>962</v>
      </c>
      <c r="C38" s="3" t="n">
        <v>834</v>
      </c>
      <c r="D38" s="3" t="n">
        <v>1796</v>
      </c>
    </row>
    <row r="39" customFormat="false" ht="13.5" hidden="false" customHeight="false" outlineLevel="0" collapsed="false">
      <c r="A39" s="3" t="n">
        <v>35</v>
      </c>
      <c r="B39" s="3" t="n">
        <v>966</v>
      </c>
      <c r="C39" s="3" t="n">
        <v>829</v>
      </c>
      <c r="D39" s="3" t="n">
        <v>1795</v>
      </c>
    </row>
    <row r="40" customFormat="false" ht="13.5" hidden="false" customHeight="false" outlineLevel="0" collapsed="false">
      <c r="A40" s="3" t="n">
        <v>36</v>
      </c>
      <c r="B40" s="3" t="n">
        <v>961</v>
      </c>
      <c r="C40" s="3" t="n">
        <v>908</v>
      </c>
      <c r="D40" s="3" t="n">
        <v>1869</v>
      </c>
    </row>
    <row r="41" customFormat="false" ht="13.5" hidden="false" customHeight="false" outlineLevel="0" collapsed="false">
      <c r="A41" s="3" t="n">
        <v>37</v>
      </c>
      <c r="B41" s="3" t="n">
        <v>1030</v>
      </c>
      <c r="C41" s="3" t="n">
        <v>881</v>
      </c>
      <c r="D41" s="3" t="n">
        <v>1911</v>
      </c>
    </row>
    <row r="42" customFormat="false" ht="13.5" hidden="false" customHeight="false" outlineLevel="0" collapsed="false">
      <c r="A42" s="3" t="n">
        <v>38</v>
      </c>
      <c r="B42" s="3" t="n">
        <v>1009</v>
      </c>
      <c r="C42" s="3" t="n">
        <v>882</v>
      </c>
      <c r="D42" s="3" t="n">
        <v>1891</v>
      </c>
    </row>
    <row r="43" customFormat="false" ht="13.5" hidden="false" customHeight="false" outlineLevel="0" collapsed="false">
      <c r="A43" s="3" t="n">
        <v>39</v>
      </c>
      <c r="B43" s="3" t="n">
        <v>957</v>
      </c>
      <c r="C43" s="3" t="n">
        <v>900</v>
      </c>
      <c r="D43" s="3" t="n">
        <v>1857</v>
      </c>
    </row>
    <row r="44" customFormat="false" ht="13.5" hidden="false" customHeight="false" outlineLevel="0" collapsed="false">
      <c r="A44" s="3" t="n">
        <v>40</v>
      </c>
      <c r="B44" s="3" t="n">
        <v>1057</v>
      </c>
      <c r="C44" s="3" t="n">
        <v>947</v>
      </c>
      <c r="D44" s="3" t="n">
        <v>2004</v>
      </c>
    </row>
    <row r="45" customFormat="false" ht="13.5" hidden="false" customHeight="false" outlineLevel="0" collapsed="false">
      <c r="A45" s="3" t="n">
        <v>41</v>
      </c>
      <c r="B45" s="3" t="n">
        <v>1084</v>
      </c>
      <c r="C45" s="3" t="n">
        <v>1016</v>
      </c>
      <c r="D45" s="3" t="n">
        <v>2100</v>
      </c>
    </row>
    <row r="46" customFormat="false" ht="13.5" hidden="false" customHeight="false" outlineLevel="0" collapsed="false">
      <c r="A46" s="3" t="n">
        <v>42</v>
      </c>
      <c r="B46" s="3" t="n">
        <v>1196</v>
      </c>
      <c r="C46" s="3" t="n">
        <v>1057</v>
      </c>
      <c r="D46" s="3" t="n">
        <v>2253</v>
      </c>
    </row>
    <row r="47" customFormat="false" ht="13.5" hidden="false" customHeight="false" outlineLevel="0" collapsed="false">
      <c r="A47" s="3" t="n">
        <v>43</v>
      </c>
      <c r="B47" s="3" t="n">
        <v>1174</v>
      </c>
      <c r="C47" s="3" t="n">
        <v>1127</v>
      </c>
      <c r="D47" s="3" t="n">
        <v>2301</v>
      </c>
    </row>
    <row r="48" customFormat="false" ht="13.5" hidden="false" customHeight="false" outlineLevel="0" collapsed="false">
      <c r="A48" s="3" t="n">
        <v>44</v>
      </c>
      <c r="B48" s="3" t="n">
        <v>1273</v>
      </c>
      <c r="C48" s="3" t="n">
        <v>1155</v>
      </c>
      <c r="D48" s="3" t="n">
        <v>2428</v>
      </c>
    </row>
    <row r="49" customFormat="false" ht="13.5" hidden="false" customHeight="false" outlineLevel="0" collapsed="false">
      <c r="A49" s="3" t="n">
        <v>45</v>
      </c>
      <c r="B49" s="3" t="n">
        <v>1374</v>
      </c>
      <c r="C49" s="3" t="n">
        <v>1303</v>
      </c>
      <c r="D49" s="3" t="n">
        <v>2677</v>
      </c>
    </row>
    <row r="50" customFormat="false" ht="13.5" hidden="false" customHeight="false" outlineLevel="0" collapsed="false">
      <c r="A50" s="3" t="n">
        <v>46</v>
      </c>
      <c r="B50" s="3" t="n">
        <v>1470</v>
      </c>
      <c r="C50" s="3" t="n">
        <v>1325</v>
      </c>
      <c r="D50" s="3" t="n">
        <v>2795</v>
      </c>
    </row>
    <row r="51" customFormat="false" ht="13.5" hidden="false" customHeight="false" outlineLevel="0" collapsed="false">
      <c r="A51" s="3" t="n">
        <v>47</v>
      </c>
      <c r="B51" s="3" t="n">
        <v>1434</v>
      </c>
      <c r="C51" s="3" t="n">
        <v>1296</v>
      </c>
      <c r="D51" s="3" t="n">
        <v>2730</v>
      </c>
    </row>
    <row r="52" customFormat="false" ht="13.5" hidden="false" customHeight="false" outlineLevel="0" collapsed="false">
      <c r="A52" s="3" t="n">
        <v>48</v>
      </c>
      <c r="B52" s="3" t="n">
        <v>1362</v>
      </c>
      <c r="C52" s="3" t="n">
        <v>1192</v>
      </c>
      <c r="D52" s="3" t="n">
        <v>2554</v>
      </c>
    </row>
    <row r="53" customFormat="false" ht="13.5" hidden="false" customHeight="false" outlineLevel="0" collapsed="false">
      <c r="A53" s="3" t="n">
        <v>49</v>
      </c>
      <c r="B53" s="3" t="n">
        <v>1222</v>
      </c>
      <c r="C53" s="3" t="n">
        <v>1208</v>
      </c>
      <c r="D53" s="3" t="n">
        <v>2430</v>
      </c>
    </row>
    <row r="54" customFormat="false" ht="13.5" hidden="false" customHeight="false" outlineLevel="0" collapsed="false">
      <c r="A54" s="3" t="n">
        <v>50</v>
      </c>
      <c r="B54" s="3" t="n">
        <v>1274</v>
      </c>
      <c r="C54" s="3" t="n">
        <v>1121</v>
      </c>
      <c r="D54" s="3" t="n">
        <v>2395</v>
      </c>
    </row>
    <row r="55" customFormat="false" ht="13.5" hidden="false" customHeight="false" outlineLevel="0" collapsed="false">
      <c r="A55" s="3" t="n">
        <v>51</v>
      </c>
      <c r="B55" s="3" t="n">
        <v>1270</v>
      </c>
      <c r="C55" s="3" t="n">
        <v>1091</v>
      </c>
      <c r="D55" s="3" t="n">
        <v>2361</v>
      </c>
    </row>
    <row r="56" customFormat="false" ht="13.5" hidden="false" customHeight="false" outlineLevel="0" collapsed="false">
      <c r="A56" s="3" t="n">
        <v>52</v>
      </c>
      <c r="B56" s="3" t="n">
        <v>1198</v>
      </c>
      <c r="C56" s="3" t="n">
        <v>1088</v>
      </c>
      <c r="D56" s="3" t="n">
        <v>2286</v>
      </c>
    </row>
    <row r="57" customFormat="false" ht="13.5" hidden="false" customHeight="false" outlineLevel="0" collapsed="false">
      <c r="A57" s="3" t="n">
        <v>53</v>
      </c>
      <c r="B57" s="3" t="n">
        <v>875</v>
      </c>
      <c r="C57" s="3" t="n">
        <v>754</v>
      </c>
      <c r="D57" s="3" t="n">
        <v>1629</v>
      </c>
    </row>
    <row r="58" customFormat="false" ht="13.5" hidden="false" customHeight="false" outlineLevel="0" collapsed="false">
      <c r="A58" s="3" t="n">
        <v>54</v>
      </c>
      <c r="B58" s="3" t="n">
        <v>1135</v>
      </c>
      <c r="C58" s="3" t="n">
        <v>982</v>
      </c>
      <c r="D58" s="3" t="n">
        <v>2117</v>
      </c>
    </row>
    <row r="59" customFormat="false" ht="13.5" hidden="false" customHeight="false" outlineLevel="0" collapsed="false">
      <c r="A59" s="3" t="n">
        <v>55</v>
      </c>
      <c r="B59" s="3" t="n">
        <v>995</v>
      </c>
      <c r="C59" s="3" t="n">
        <v>945</v>
      </c>
      <c r="D59" s="3" t="n">
        <v>1940</v>
      </c>
    </row>
    <row r="60" customFormat="false" ht="13.5" hidden="false" customHeight="false" outlineLevel="0" collapsed="false">
      <c r="A60" s="3" t="n">
        <v>56</v>
      </c>
      <c r="B60" s="3" t="n">
        <v>959</v>
      </c>
      <c r="C60" s="3" t="n">
        <v>851</v>
      </c>
      <c r="D60" s="3" t="n">
        <v>1810</v>
      </c>
    </row>
    <row r="61" customFormat="false" ht="13.5" hidden="false" customHeight="false" outlineLevel="0" collapsed="false">
      <c r="A61" s="3" t="n">
        <v>57</v>
      </c>
      <c r="B61" s="3" t="n">
        <v>860</v>
      </c>
      <c r="C61" s="3" t="n">
        <v>891</v>
      </c>
      <c r="D61" s="3" t="n">
        <v>1751</v>
      </c>
    </row>
    <row r="62" customFormat="false" ht="13.5" hidden="false" customHeight="false" outlineLevel="0" collapsed="false">
      <c r="A62" s="3" t="n">
        <v>58</v>
      </c>
      <c r="B62" s="3" t="n">
        <v>799</v>
      </c>
      <c r="C62" s="3" t="n">
        <v>788</v>
      </c>
      <c r="D62" s="3" t="n">
        <v>1587</v>
      </c>
    </row>
    <row r="63" customFormat="false" ht="13.5" hidden="false" customHeight="false" outlineLevel="0" collapsed="false">
      <c r="A63" s="3" t="n">
        <v>59</v>
      </c>
      <c r="B63" s="3" t="n">
        <v>835</v>
      </c>
      <c r="C63" s="3" t="n">
        <v>721</v>
      </c>
      <c r="D63" s="3" t="n">
        <v>1556</v>
      </c>
    </row>
    <row r="64" customFormat="false" ht="13.5" hidden="false" customHeight="false" outlineLevel="0" collapsed="false">
      <c r="A64" s="3" t="n">
        <v>60</v>
      </c>
      <c r="B64" s="3" t="n">
        <v>856</v>
      </c>
      <c r="C64" s="3" t="n">
        <v>844</v>
      </c>
      <c r="D64" s="3" t="n">
        <v>1700</v>
      </c>
    </row>
    <row r="65" customFormat="false" ht="13.5" hidden="false" customHeight="false" outlineLevel="0" collapsed="false">
      <c r="A65" s="3" t="n">
        <v>61</v>
      </c>
      <c r="B65" s="3" t="n">
        <v>841</v>
      </c>
      <c r="C65" s="3" t="n">
        <v>782</v>
      </c>
      <c r="D65" s="3" t="n">
        <v>1623</v>
      </c>
    </row>
    <row r="66" customFormat="false" ht="13.5" hidden="false" customHeight="false" outlineLevel="0" collapsed="false">
      <c r="A66" s="3" t="n">
        <v>62</v>
      </c>
      <c r="B66" s="3" t="n">
        <v>767</v>
      </c>
      <c r="C66" s="3" t="n">
        <v>730</v>
      </c>
      <c r="D66" s="3" t="n">
        <v>1497</v>
      </c>
    </row>
    <row r="67" customFormat="false" ht="13.5" hidden="false" customHeight="false" outlineLevel="0" collapsed="false">
      <c r="A67" s="3" t="n">
        <v>63</v>
      </c>
      <c r="B67" s="3" t="n">
        <v>768</v>
      </c>
      <c r="C67" s="3" t="n">
        <v>786</v>
      </c>
      <c r="D67" s="3" t="n">
        <v>1554</v>
      </c>
    </row>
    <row r="68" customFormat="false" ht="13.5" hidden="false" customHeight="false" outlineLevel="0" collapsed="false">
      <c r="A68" s="3" t="n">
        <v>64</v>
      </c>
      <c r="B68" s="3" t="n">
        <v>765</v>
      </c>
      <c r="C68" s="3" t="n">
        <v>770</v>
      </c>
      <c r="D68" s="3" t="n">
        <v>1535</v>
      </c>
    </row>
    <row r="69" customFormat="false" ht="13.5" hidden="false" customHeight="false" outlineLevel="0" collapsed="false">
      <c r="A69" s="3" t="n">
        <v>65</v>
      </c>
      <c r="B69" s="3" t="n">
        <v>787</v>
      </c>
      <c r="C69" s="3" t="n">
        <v>832</v>
      </c>
      <c r="D69" s="3" t="n">
        <v>1619</v>
      </c>
    </row>
    <row r="70" customFormat="false" ht="13.5" hidden="false" customHeight="false" outlineLevel="0" collapsed="false">
      <c r="A70" s="3" t="n">
        <v>66</v>
      </c>
      <c r="B70" s="3" t="n">
        <v>816</v>
      </c>
      <c r="C70" s="3" t="n">
        <v>893</v>
      </c>
      <c r="D70" s="3" t="n">
        <v>1709</v>
      </c>
    </row>
    <row r="71" customFormat="false" ht="13.5" hidden="false" customHeight="false" outlineLevel="0" collapsed="false">
      <c r="A71" s="3" t="n">
        <v>67</v>
      </c>
      <c r="B71" s="3" t="n">
        <v>854</v>
      </c>
      <c r="C71" s="3" t="n">
        <v>935</v>
      </c>
      <c r="D71" s="3" t="n">
        <v>1789</v>
      </c>
    </row>
    <row r="72" customFormat="false" ht="13.5" hidden="false" customHeight="false" outlineLevel="0" collapsed="false">
      <c r="A72" s="3" t="n">
        <v>68</v>
      </c>
      <c r="B72" s="3" t="n">
        <v>900</v>
      </c>
      <c r="C72" s="3" t="n">
        <v>978</v>
      </c>
      <c r="D72" s="3" t="n">
        <v>1878</v>
      </c>
    </row>
    <row r="73" customFormat="false" ht="13.5" hidden="false" customHeight="false" outlineLevel="0" collapsed="false">
      <c r="A73" s="3" t="n">
        <v>69</v>
      </c>
      <c r="B73" s="3" t="n">
        <v>968</v>
      </c>
      <c r="C73" s="3" t="n">
        <v>1026</v>
      </c>
      <c r="D73" s="3" t="n">
        <v>1994</v>
      </c>
    </row>
    <row r="74" customFormat="false" ht="13.5" hidden="false" customHeight="false" outlineLevel="0" collapsed="false">
      <c r="A74" s="3" t="n">
        <v>70</v>
      </c>
      <c r="B74" s="3" t="n">
        <v>1076</v>
      </c>
      <c r="C74" s="3" t="n">
        <v>1289</v>
      </c>
      <c r="D74" s="3" t="n">
        <v>2365</v>
      </c>
    </row>
    <row r="75" customFormat="false" ht="13.5" hidden="false" customHeight="false" outlineLevel="0" collapsed="false">
      <c r="A75" s="3" t="n">
        <v>71</v>
      </c>
      <c r="B75" s="3" t="n">
        <v>1129</v>
      </c>
      <c r="C75" s="3" t="n">
        <v>1298</v>
      </c>
      <c r="D75" s="3" t="n">
        <v>2427</v>
      </c>
    </row>
    <row r="76" customFormat="false" ht="13.5" hidden="false" customHeight="false" outlineLevel="0" collapsed="false">
      <c r="A76" s="3" t="n">
        <v>72</v>
      </c>
      <c r="B76" s="3" t="n">
        <v>1089</v>
      </c>
      <c r="C76" s="3" t="n">
        <v>1156</v>
      </c>
      <c r="D76" s="3" t="n">
        <v>2245</v>
      </c>
    </row>
    <row r="77" customFormat="false" ht="13.5" hidden="false" customHeight="false" outlineLevel="0" collapsed="false">
      <c r="A77" s="3" t="n">
        <v>73</v>
      </c>
      <c r="B77" s="3" t="n">
        <v>781</v>
      </c>
      <c r="C77" s="3" t="n">
        <v>876</v>
      </c>
      <c r="D77" s="3" t="n">
        <v>1657</v>
      </c>
    </row>
    <row r="78" customFormat="false" ht="13.5" hidden="false" customHeight="false" outlineLevel="0" collapsed="false">
      <c r="A78" s="3" t="n">
        <v>74</v>
      </c>
      <c r="B78" s="3" t="n">
        <v>735</v>
      </c>
      <c r="C78" s="3" t="n">
        <v>724</v>
      </c>
      <c r="D78" s="3" t="n">
        <v>1459</v>
      </c>
    </row>
    <row r="79" customFormat="false" ht="13.5" hidden="false" customHeight="false" outlineLevel="0" collapsed="false">
      <c r="A79" s="3" t="n">
        <v>75</v>
      </c>
      <c r="B79" s="3" t="n">
        <v>900</v>
      </c>
      <c r="C79" s="3" t="n">
        <v>969</v>
      </c>
      <c r="D79" s="3" t="n">
        <v>1869</v>
      </c>
    </row>
    <row r="80" customFormat="false" ht="13.5" hidden="false" customHeight="false" outlineLevel="0" collapsed="false">
      <c r="A80" s="3" t="n">
        <v>76</v>
      </c>
      <c r="B80" s="3" t="n">
        <v>794</v>
      </c>
      <c r="C80" s="3" t="n">
        <v>982</v>
      </c>
      <c r="D80" s="3" t="n">
        <v>1776</v>
      </c>
    </row>
    <row r="81" customFormat="false" ht="13.5" hidden="false" customHeight="false" outlineLevel="0" collapsed="false">
      <c r="A81" s="3" t="n">
        <v>77</v>
      </c>
      <c r="B81" s="3" t="n">
        <v>817</v>
      </c>
      <c r="C81" s="3" t="n">
        <v>940</v>
      </c>
      <c r="D81" s="3" t="n">
        <v>1757</v>
      </c>
    </row>
    <row r="82" customFormat="false" ht="13.5" hidden="false" customHeight="false" outlineLevel="0" collapsed="false">
      <c r="A82" s="3" t="n">
        <v>78</v>
      </c>
      <c r="B82" s="3" t="n">
        <v>791</v>
      </c>
      <c r="C82" s="3" t="n">
        <v>905</v>
      </c>
      <c r="D82" s="3" t="n">
        <v>1696</v>
      </c>
    </row>
    <row r="83" customFormat="false" ht="13.5" hidden="false" customHeight="false" outlineLevel="0" collapsed="false">
      <c r="A83" s="3" t="n">
        <v>79</v>
      </c>
      <c r="B83" s="3" t="n">
        <v>685</v>
      </c>
      <c r="C83" s="3" t="n">
        <v>791</v>
      </c>
      <c r="D83" s="3" t="n">
        <v>1476</v>
      </c>
    </row>
    <row r="84" customFormat="false" ht="13.5" hidden="false" customHeight="false" outlineLevel="0" collapsed="false">
      <c r="A84" s="3" t="n">
        <v>80</v>
      </c>
      <c r="B84" s="3" t="n">
        <v>614</v>
      </c>
      <c r="C84" s="3" t="n">
        <v>649</v>
      </c>
      <c r="D84" s="3" t="n">
        <v>1263</v>
      </c>
    </row>
    <row r="85" customFormat="false" ht="13.5" hidden="false" customHeight="false" outlineLevel="0" collapsed="false">
      <c r="A85" s="3" t="n">
        <v>81</v>
      </c>
      <c r="B85" s="3" t="n">
        <v>491</v>
      </c>
      <c r="C85" s="3" t="n">
        <v>598</v>
      </c>
      <c r="D85" s="3" t="n">
        <v>1089</v>
      </c>
    </row>
    <row r="86" customFormat="false" ht="13.5" hidden="false" customHeight="false" outlineLevel="0" collapsed="false">
      <c r="A86" s="3" t="n">
        <v>82</v>
      </c>
      <c r="B86" s="3" t="n">
        <v>540</v>
      </c>
      <c r="C86" s="3" t="n">
        <v>629</v>
      </c>
      <c r="D86" s="3" t="n">
        <v>1169</v>
      </c>
    </row>
    <row r="87" customFormat="false" ht="13.5" hidden="false" customHeight="false" outlineLevel="0" collapsed="false">
      <c r="A87" s="3" t="n">
        <v>83</v>
      </c>
      <c r="B87" s="3" t="n">
        <v>452</v>
      </c>
      <c r="C87" s="3" t="n">
        <v>519</v>
      </c>
      <c r="D87" s="3" t="n">
        <v>971</v>
      </c>
    </row>
    <row r="88" customFormat="false" ht="13.5" hidden="false" customHeight="false" outlineLevel="0" collapsed="false">
      <c r="A88" s="3" t="n">
        <v>84</v>
      </c>
      <c r="B88" s="3" t="n">
        <v>380</v>
      </c>
      <c r="C88" s="3" t="n">
        <v>504</v>
      </c>
      <c r="D88" s="3" t="n">
        <v>884</v>
      </c>
    </row>
    <row r="89" customFormat="false" ht="13.5" hidden="false" customHeight="false" outlineLevel="0" collapsed="false">
      <c r="A89" s="3" t="n">
        <v>85</v>
      </c>
      <c r="B89" s="3" t="n">
        <v>323</v>
      </c>
      <c r="C89" s="3" t="n">
        <v>420</v>
      </c>
      <c r="D89" s="3" t="n">
        <v>743</v>
      </c>
    </row>
    <row r="90" customFormat="false" ht="13.5" hidden="false" customHeight="false" outlineLevel="0" collapsed="false">
      <c r="A90" s="3" t="n">
        <v>86</v>
      </c>
      <c r="B90" s="3" t="n">
        <v>252</v>
      </c>
      <c r="C90" s="3" t="n">
        <v>420</v>
      </c>
      <c r="D90" s="3" t="n">
        <v>672</v>
      </c>
    </row>
    <row r="91" customFormat="false" ht="13.5" hidden="false" customHeight="false" outlineLevel="0" collapsed="false">
      <c r="A91" s="3" t="n">
        <v>87</v>
      </c>
      <c r="B91" s="3" t="n">
        <v>200</v>
      </c>
      <c r="C91" s="3" t="n">
        <v>334</v>
      </c>
      <c r="D91" s="3" t="n">
        <v>534</v>
      </c>
    </row>
    <row r="92" customFormat="false" ht="13.5" hidden="false" customHeight="false" outlineLevel="0" collapsed="false">
      <c r="A92" s="3" t="n">
        <v>88</v>
      </c>
      <c r="B92" s="3" t="n">
        <v>169</v>
      </c>
      <c r="C92" s="3" t="n">
        <v>288</v>
      </c>
      <c r="D92" s="3" t="n">
        <v>457</v>
      </c>
    </row>
    <row r="93" customFormat="false" ht="13.5" hidden="false" customHeight="false" outlineLevel="0" collapsed="false">
      <c r="A93" s="3" t="n">
        <v>89</v>
      </c>
      <c r="B93" s="3" t="n">
        <v>129</v>
      </c>
      <c r="C93" s="3" t="n">
        <v>271</v>
      </c>
      <c r="D93" s="3" t="n">
        <v>400</v>
      </c>
    </row>
    <row r="94" customFormat="false" ht="13.5" hidden="false" customHeight="false" outlineLevel="0" collapsed="false">
      <c r="A94" s="3" t="n">
        <v>90</v>
      </c>
      <c r="B94" s="3" t="n">
        <v>115</v>
      </c>
      <c r="C94" s="3" t="n">
        <v>214</v>
      </c>
      <c r="D94" s="3" t="n">
        <v>329</v>
      </c>
    </row>
    <row r="95" customFormat="false" ht="13.5" hidden="false" customHeight="false" outlineLevel="0" collapsed="false">
      <c r="A95" s="3" t="n">
        <v>91</v>
      </c>
      <c r="B95" s="3" t="n">
        <v>90</v>
      </c>
      <c r="C95" s="3" t="n">
        <v>212</v>
      </c>
      <c r="D95" s="3" t="n">
        <v>302</v>
      </c>
    </row>
    <row r="96" customFormat="false" ht="13.5" hidden="false" customHeight="false" outlineLevel="0" collapsed="false">
      <c r="A96" s="3" t="n">
        <v>92</v>
      </c>
      <c r="B96" s="3" t="n">
        <v>61</v>
      </c>
      <c r="C96" s="3" t="n">
        <v>156</v>
      </c>
      <c r="D96" s="3" t="n">
        <v>217</v>
      </c>
    </row>
    <row r="97" customFormat="false" ht="13.5" hidden="false" customHeight="false" outlineLevel="0" collapsed="false">
      <c r="A97" s="3" t="n">
        <v>93</v>
      </c>
      <c r="B97" s="3" t="n">
        <v>41</v>
      </c>
      <c r="C97" s="3" t="n">
        <v>116</v>
      </c>
      <c r="D97" s="3" t="n">
        <v>157</v>
      </c>
    </row>
    <row r="98" customFormat="false" ht="13.5" hidden="false" customHeight="false" outlineLevel="0" collapsed="false">
      <c r="A98" s="3" t="n">
        <v>94</v>
      </c>
      <c r="B98" s="3" t="n">
        <v>30</v>
      </c>
      <c r="C98" s="3" t="n">
        <v>107</v>
      </c>
      <c r="D98" s="3" t="n">
        <v>137</v>
      </c>
    </row>
    <row r="99" customFormat="false" ht="13.5" hidden="false" customHeight="false" outlineLevel="0" collapsed="false">
      <c r="A99" s="3" t="n">
        <v>95</v>
      </c>
      <c r="B99" s="3" t="n">
        <v>22</v>
      </c>
      <c r="C99" s="3" t="n">
        <v>77</v>
      </c>
      <c r="D99" s="3" t="n">
        <v>99</v>
      </c>
    </row>
    <row r="100" customFormat="false" ht="13.5" hidden="false" customHeight="false" outlineLevel="0" collapsed="false">
      <c r="A100" s="3" t="n">
        <v>96</v>
      </c>
      <c r="B100" s="3" t="n">
        <v>13</v>
      </c>
      <c r="C100" s="3" t="n">
        <v>55</v>
      </c>
      <c r="D100" s="3" t="n">
        <v>68</v>
      </c>
    </row>
    <row r="101" customFormat="false" ht="13.5" hidden="false" customHeight="false" outlineLevel="0" collapsed="false">
      <c r="A101" s="3" t="n">
        <v>97</v>
      </c>
      <c r="B101" s="3" t="n">
        <v>15</v>
      </c>
      <c r="C101" s="3" t="n">
        <v>47</v>
      </c>
      <c r="D101" s="3" t="n">
        <v>62</v>
      </c>
    </row>
    <row r="102" customFormat="false" ht="13.5" hidden="false" customHeight="false" outlineLevel="0" collapsed="false">
      <c r="A102" s="3" t="n">
        <v>98</v>
      </c>
      <c r="B102" s="3" t="n">
        <v>5</v>
      </c>
      <c r="C102" s="3" t="n">
        <v>30</v>
      </c>
      <c r="D102" s="3" t="n">
        <v>35</v>
      </c>
    </row>
    <row r="103" customFormat="false" ht="13.5" hidden="false" customHeight="false" outlineLevel="0" collapsed="false">
      <c r="A103" s="3" t="n">
        <v>99</v>
      </c>
      <c r="B103" s="3" t="n">
        <v>2</v>
      </c>
      <c r="C103" s="3" t="n">
        <v>29</v>
      </c>
      <c r="D103" s="3" t="n">
        <v>31</v>
      </c>
    </row>
    <row r="104" customFormat="false" ht="13.5" hidden="false" customHeight="false" outlineLevel="0" collapsed="false">
      <c r="A104" s="3" t="n">
        <v>100</v>
      </c>
      <c r="B104" s="3" t="n">
        <v>0</v>
      </c>
      <c r="C104" s="3" t="n">
        <v>6</v>
      </c>
      <c r="D104" s="3" t="n">
        <v>6</v>
      </c>
    </row>
    <row r="105" customFormat="false" ht="13.5" hidden="false" customHeight="false" outlineLevel="0" collapsed="false">
      <c r="A105" s="3" t="n">
        <v>101</v>
      </c>
      <c r="B105" s="3" t="n">
        <v>1</v>
      </c>
      <c r="C105" s="3" t="n">
        <v>11</v>
      </c>
      <c r="D105" s="3" t="n">
        <v>12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9</v>
      </c>
      <c r="D106" s="3" t="n">
        <v>9</v>
      </c>
    </row>
    <row r="107" customFormat="false" ht="13.5" hidden="false" customHeight="false" outlineLevel="0" collapsed="false">
      <c r="A107" s="3" t="n">
        <v>103</v>
      </c>
      <c r="B107" s="3" t="n">
        <v>1</v>
      </c>
      <c r="C107" s="3" t="n">
        <v>2</v>
      </c>
      <c r="D107" s="3" t="n">
        <v>3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1</v>
      </c>
      <c r="D108" s="3" t="n">
        <v>1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2</v>
      </c>
      <c r="D109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29:35Z</dcterms:created>
  <dc:creator>Shimin</dc:creator>
  <dc:description/>
  <dc:language>en-US</dc:language>
  <cp:lastModifiedBy>小牧市役所</cp:lastModifiedBy>
  <dcterms:modified xsi:type="dcterms:W3CDTF">2020-03-02T02:13:29Z</dcterms:modified>
  <cp:revision>0</cp:revision>
  <dc:subject/>
  <dc:title/>
</cp:coreProperties>
</file>