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7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9920</xdr:colOff>
      <xdr:row>16</xdr:row>
      <xdr:rowOff>0</xdr:rowOff>
    </xdr:to>
    <xdr:sp>
      <xdr:nvSpPr>
        <xdr:cNvPr id="1" name="Line 4"/>
        <xdr:cNvSpPr/>
      </xdr:nvSpPr>
      <xdr:spPr>
        <a:xfrm>
          <a:off x="595080" y="336240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" activeCellId="0" sqref="D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5" min="15" style="1" width="9.99"/>
    <col collapsed="false" customWidth="true" hidden="false" outlineLevel="0" max="18" min="1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O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8" t="s">
        <v>7</v>
      </c>
      <c r="J3" s="8"/>
      <c r="K3" s="8"/>
      <c r="L3" s="9" t="s">
        <v>8</v>
      </c>
      <c r="M3" s="9"/>
      <c r="N3" s="9"/>
      <c r="O3" s="0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0"/>
    </row>
    <row r="5" customFormat="false" ht="16.5" hidden="false" customHeight="true" outlineLevel="0" collapsed="false">
      <c r="A5" s="6" t="s">
        <v>13</v>
      </c>
      <c r="B5" s="7" t="s">
        <v>14</v>
      </c>
      <c r="C5" s="18" t="n">
        <v>268</v>
      </c>
      <c r="D5" s="19" t="n">
        <v>275</v>
      </c>
      <c r="E5" s="20" t="n">
        <v>543</v>
      </c>
      <c r="F5" s="18" t="n">
        <v>267</v>
      </c>
      <c r="G5" s="19" t="n">
        <v>272</v>
      </c>
      <c r="H5" s="20" t="n">
        <v>539</v>
      </c>
      <c r="I5" s="21" t="n">
        <v>2</v>
      </c>
      <c r="J5" s="19" t="n">
        <v>3</v>
      </c>
      <c r="K5" s="22" t="n">
        <v>5</v>
      </c>
      <c r="L5" s="23" t="n">
        <v>1</v>
      </c>
      <c r="M5" s="19" t="n">
        <v>0</v>
      </c>
      <c r="N5" s="24" t="n">
        <v>1</v>
      </c>
      <c r="O5" s="0"/>
    </row>
    <row r="6" customFormat="false" ht="16.5" hidden="false" customHeight="true" outlineLevel="0" collapsed="false">
      <c r="A6" s="10"/>
      <c r="B6" s="25" t="s">
        <v>15</v>
      </c>
      <c r="C6" s="26" t="n">
        <v>374</v>
      </c>
      <c r="D6" s="27" t="n">
        <v>663</v>
      </c>
      <c r="E6" s="28" t="n">
        <v>1037</v>
      </c>
      <c r="F6" s="26" t="n">
        <v>371</v>
      </c>
      <c r="G6" s="27" t="n">
        <v>653</v>
      </c>
      <c r="H6" s="28" t="n">
        <v>1024</v>
      </c>
      <c r="I6" s="26" t="n">
        <v>13</v>
      </c>
      <c r="J6" s="27" t="n">
        <v>23</v>
      </c>
      <c r="K6" s="29" t="n">
        <v>36</v>
      </c>
      <c r="L6" s="30" t="n">
        <v>10</v>
      </c>
      <c r="M6" s="27" t="n">
        <v>13</v>
      </c>
      <c r="N6" s="31" t="n">
        <v>23</v>
      </c>
      <c r="O6" s="0"/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  <c r="O7" s="0"/>
    </row>
    <row r="8" s="47" customFormat="true" ht="16.5" hidden="false" customHeight="true" outlineLevel="0" collapsed="false">
      <c r="A8" s="10"/>
      <c r="B8" s="39" t="s">
        <v>17</v>
      </c>
      <c r="C8" s="40" t="n">
        <v>211</v>
      </c>
      <c r="D8" s="41" t="n">
        <v>664</v>
      </c>
      <c r="E8" s="42" t="n">
        <v>875</v>
      </c>
      <c r="F8" s="40" t="n">
        <v>209</v>
      </c>
      <c r="G8" s="41" t="n">
        <v>660</v>
      </c>
      <c r="H8" s="42" t="n">
        <v>869</v>
      </c>
      <c r="I8" s="40" t="n">
        <v>10</v>
      </c>
      <c r="J8" s="43" t="n">
        <v>13</v>
      </c>
      <c r="K8" s="44" t="n">
        <v>23</v>
      </c>
      <c r="L8" s="45" t="n">
        <v>8</v>
      </c>
      <c r="M8" s="43" t="n">
        <v>9</v>
      </c>
      <c r="N8" s="46" t="n">
        <v>17</v>
      </c>
    </row>
    <row r="9" s="49" customFormat="true" ht="16.5" hidden="false" customHeight="true" outlineLevel="0" collapsed="false">
      <c r="A9" s="48"/>
      <c r="B9" s="25" t="s">
        <v>18</v>
      </c>
      <c r="C9" s="32" t="n">
        <v>80</v>
      </c>
      <c r="D9" s="35" t="n">
        <v>61</v>
      </c>
      <c r="E9" s="34" t="n">
        <v>141</v>
      </c>
      <c r="F9" s="32" t="n">
        <v>79</v>
      </c>
      <c r="G9" s="35" t="n">
        <v>60</v>
      </c>
      <c r="H9" s="34" t="n">
        <v>139</v>
      </c>
      <c r="I9" s="32" t="n">
        <v>3</v>
      </c>
      <c r="J9" s="35" t="n">
        <v>1</v>
      </c>
      <c r="K9" s="36" t="n">
        <v>4</v>
      </c>
      <c r="L9" s="37" t="n">
        <v>2</v>
      </c>
      <c r="M9" s="35" t="n">
        <v>0</v>
      </c>
      <c r="N9" s="38" t="n">
        <v>2</v>
      </c>
    </row>
    <row r="10" s="47" customFormat="true" ht="16.5" hidden="false" customHeight="true" outlineLevel="0" collapsed="false">
      <c r="A10" s="10"/>
      <c r="B10" s="25" t="s">
        <v>19</v>
      </c>
      <c r="C10" s="32" t="n">
        <v>3</v>
      </c>
      <c r="D10" s="35" t="n">
        <v>1</v>
      </c>
      <c r="E10" s="34" t="n">
        <v>4</v>
      </c>
      <c r="F10" s="32" t="n">
        <v>3</v>
      </c>
      <c r="G10" s="35" t="n">
        <v>1</v>
      </c>
      <c r="H10" s="34" t="n">
        <v>4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4</v>
      </c>
      <c r="D11" s="35" t="n">
        <v>97</v>
      </c>
      <c r="E11" s="34" t="n">
        <v>201</v>
      </c>
      <c r="F11" s="32" t="n">
        <v>107</v>
      </c>
      <c r="G11" s="35" t="n">
        <v>99</v>
      </c>
      <c r="H11" s="34" t="n">
        <v>206</v>
      </c>
      <c r="I11" s="32" t="n">
        <v>2</v>
      </c>
      <c r="J11" s="35" t="n">
        <v>0</v>
      </c>
      <c r="K11" s="36" t="n">
        <v>2</v>
      </c>
      <c r="L11" s="37" t="n">
        <v>5</v>
      </c>
      <c r="M11" s="35" t="n">
        <v>2</v>
      </c>
      <c r="N11" s="38" t="n">
        <v>7</v>
      </c>
    </row>
    <row r="12" s="47" customFormat="true" ht="16.5" hidden="false" customHeight="true" outlineLevel="0" collapsed="false">
      <c r="A12" s="10"/>
      <c r="B12" s="25" t="s">
        <v>21</v>
      </c>
      <c r="C12" s="32" t="n">
        <v>4</v>
      </c>
      <c r="D12" s="35" t="n">
        <v>30</v>
      </c>
      <c r="E12" s="34" t="n">
        <v>34</v>
      </c>
      <c r="F12" s="32" t="n">
        <v>2</v>
      </c>
      <c r="G12" s="35" t="n">
        <v>26</v>
      </c>
      <c r="H12" s="34" t="n">
        <v>28</v>
      </c>
      <c r="I12" s="32" t="n">
        <v>2</v>
      </c>
      <c r="J12" s="35" t="n">
        <v>4</v>
      </c>
      <c r="K12" s="36" t="n">
        <v>6</v>
      </c>
      <c r="L12" s="37" t="n">
        <v>0</v>
      </c>
      <c r="M12" s="35" t="n">
        <v>0</v>
      </c>
      <c r="N12" s="38" t="n">
        <v>0</v>
      </c>
    </row>
    <row r="13" s="47" customFormat="true" ht="16.5" hidden="false" customHeight="true" outlineLevel="0" collapsed="false">
      <c r="A13" s="48"/>
      <c r="B13" s="25" t="s">
        <v>22</v>
      </c>
      <c r="C13" s="32" t="n">
        <v>10</v>
      </c>
      <c r="D13" s="35" t="n">
        <v>3</v>
      </c>
      <c r="E13" s="34" t="n">
        <v>13</v>
      </c>
      <c r="F13" s="32" t="n">
        <v>10</v>
      </c>
      <c r="G13" s="35" t="n">
        <v>3</v>
      </c>
      <c r="H13" s="34" t="n">
        <v>13</v>
      </c>
      <c r="I13" s="32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8" t="n">
        <v>0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2</v>
      </c>
      <c r="D14" s="35" t="n">
        <v>11</v>
      </c>
      <c r="E14" s="34" t="n">
        <v>43</v>
      </c>
      <c r="F14" s="32" t="n">
        <v>31</v>
      </c>
      <c r="G14" s="35" t="n">
        <v>12</v>
      </c>
      <c r="H14" s="34" t="n">
        <v>43</v>
      </c>
      <c r="I14" s="32" t="n">
        <v>1</v>
      </c>
      <c r="J14" s="35" t="n">
        <v>0</v>
      </c>
      <c r="K14" s="36" t="n">
        <v>1</v>
      </c>
      <c r="L14" s="37" t="n">
        <v>0</v>
      </c>
      <c r="M14" s="35" t="n">
        <v>1</v>
      </c>
      <c r="N14" s="38" t="n">
        <v>1</v>
      </c>
    </row>
    <row r="15" s="47" customFormat="true" ht="16.5" hidden="false" customHeight="true" outlineLevel="0" collapsed="false">
      <c r="A15" s="10"/>
      <c r="B15" s="50" t="s">
        <v>24</v>
      </c>
      <c r="C15" s="51" t="n">
        <v>3</v>
      </c>
      <c r="D15" s="52" t="n">
        <v>0</v>
      </c>
      <c r="E15" s="53" t="n">
        <v>3</v>
      </c>
      <c r="F15" s="51" t="n">
        <v>3</v>
      </c>
      <c r="G15" s="52" t="n">
        <v>0</v>
      </c>
      <c r="H15" s="53" t="n">
        <v>3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4</v>
      </c>
      <c r="D16" s="35" t="n">
        <v>1</v>
      </c>
      <c r="E16" s="34" t="n">
        <v>5</v>
      </c>
      <c r="F16" s="32" t="n">
        <v>3</v>
      </c>
      <c r="G16" s="35" t="n">
        <v>1</v>
      </c>
      <c r="H16" s="34" t="n">
        <v>4</v>
      </c>
      <c r="I16" s="32" t="n">
        <v>1</v>
      </c>
      <c r="J16" s="35" t="n">
        <v>0</v>
      </c>
      <c r="K16" s="36" t="n">
        <v>1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5</v>
      </c>
      <c r="D17" s="35" t="n">
        <v>2</v>
      </c>
      <c r="E17" s="34" t="n">
        <v>7</v>
      </c>
      <c r="F17" s="32" t="n">
        <v>5</v>
      </c>
      <c r="G17" s="35" t="n">
        <v>2</v>
      </c>
      <c r="H17" s="34" t="n">
        <v>7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6</v>
      </c>
      <c r="D18" s="35" t="n">
        <v>0</v>
      </c>
      <c r="E18" s="34" t="n">
        <v>6</v>
      </c>
      <c r="F18" s="32" t="n">
        <v>6</v>
      </c>
      <c r="G18" s="35" t="n">
        <v>0</v>
      </c>
      <c r="H18" s="34" t="n">
        <v>6</v>
      </c>
      <c r="I18" s="32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8" t="n">
        <v>0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57" t="s">
        <v>29</v>
      </c>
      <c r="B20" s="25" t="s">
        <v>30</v>
      </c>
      <c r="C20" s="32" t="n">
        <v>1879</v>
      </c>
      <c r="D20" s="35" t="n">
        <v>1714</v>
      </c>
      <c r="E20" s="34" t="n">
        <v>3593</v>
      </c>
      <c r="F20" s="32" t="n">
        <v>1858</v>
      </c>
      <c r="G20" s="35" t="n">
        <v>1696</v>
      </c>
      <c r="H20" s="34" t="n">
        <v>3554</v>
      </c>
      <c r="I20" s="32" t="n">
        <v>43</v>
      </c>
      <c r="J20" s="35" t="n">
        <v>30</v>
      </c>
      <c r="K20" s="36" t="n">
        <v>73</v>
      </c>
      <c r="L20" s="37" t="n">
        <v>22</v>
      </c>
      <c r="M20" s="35" t="n">
        <v>12</v>
      </c>
      <c r="N20" s="38" t="n">
        <v>34</v>
      </c>
    </row>
    <row r="21" s="47" customFormat="true" ht="16.5" hidden="false" customHeight="true" outlineLevel="0" collapsed="false">
      <c r="A21" s="10"/>
      <c r="B21" s="25" t="s">
        <v>31</v>
      </c>
      <c r="C21" s="32" t="n">
        <v>441</v>
      </c>
      <c r="D21" s="35" t="n">
        <v>422</v>
      </c>
      <c r="E21" s="34" t="n">
        <v>863</v>
      </c>
      <c r="F21" s="32" t="n">
        <v>441</v>
      </c>
      <c r="G21" s="35" t="n">
        <v>420</v>
      </c>
      <c r="H21" s="34" t="n">
        <v>861</v>
      </c>
      <c r="I21" s="32" t="n">
        <v>3</v>
      </c>
      <c r="J21" s="35" t="n">
        <v>5</v>
      </c>
      <c r="K21" s="36" t="n">
        <v>8</v>
      </c>
      <c r="L21" s="37" t="n">
        <v>3</v>
      </c>
      <c r="M21" s="35" t="n">
        <v>3</v>
      </c>
      <c r="N21" s="38" t="n">
        <v>6</v>
      </c>
    </row>
    <row r="22" s="47" customFormat="true" ht="16.5" hidden="false" customHeight="true" outlineLevel="0" collapsed="false">
      <c r="A22" s="10"/>
      <c r="B22" s="25" t="s">
        <v>32</v>
      </c>
      <c r="C22" s="32" t="n">
        <v>189</v>
      </c>
      <c r="D22" s="35" t="n">
        <v>192</v>
      </c>
      <c r="E22" s="34" t="n">
        <v>381</v>
      </c>
      <c r="F22" s="32" t="n">
        <v>185</v>
      </c>
      <c r="G22" s="35" t="n">
        <v>192</v>
      </c>
      <c r="H22" s="34" t="n">
        <v>377</v>
      </c>
      <c r="I22" s="32" t="n">
        <v>5</v>
      </c>
      <c r="J22" s="35" t="n">
        <v>2</v>
      </c>
      <c r="K22" s="36" t="n">
        <v>7</v>
      </c>
      <c r="L22" s="37" t="n">
        <v>1</v>
      </c>
      <c r="M22" s="35" t="n">
        <v>2</v>
      </c>
      <c r="N22" s="38" t="n">
        <v>3</v>
      </c>
    </row>
    <row r="23" s="47" customFormat="true" ht="16.5" hidden="false" customHeight="true" outlineLevel="0" collapsed="false">
      <c r="A23" s="10"/>
      <c r="B23" s="50" t="s">
        <v>33</v>
      </c>
      <c r="C23" s="58" t="n">
        <v>1</v>
      </c>
      <c r="D23" s="59" t="n">
        <v>0</v>
      </c>
      <c r="E23" s="53" t="n">
        <v>1</v>
      </c>
      <c r="F23" s="58" t="n">
        <v>1</v>
      </c>
      <c r="G23" s="59" t="n">
        <v>0</v>
      </c>
      <c r="H23" s="53" t="n">
        <v>1</v>
      </c>
      <c r="I23" s="58" t="n">
        <v>0</v>
      </c>
      <c r="J23" s="59" t="n">
        <v>0</v>
      </c>
      <c r="K23" s="54" t="n">
        <v>0</v>
      </c>
      <c r="L23" s="60" t="n">
        <v>0</v>
      </c>
      <c r="M23" s="59" t="n">
        <v>0</v>
      </c>
      <c r="N23" s="56" t="n">
        <v>0</v>
      </c>
    </row>
    <row r="24" customFormat="false" ht="16.5" hidden="false" customHeight="true" outlineLevel="0" collapsed="false">
      <c r="A24" s="10"/>
      <c r="B24" s="50" t="s">
        <v>34</v>
      </c>
      <c r="C24" s="58" t="n">
        <v>11</v>
      </c>
      <c r="D24" s="59" t="n">
        <v>11</v>
      </c>
      <c r="E24" s="53" t="n">
        <v>22</v>
      </c>
      <c r="F24" s="58" t="n">
        <v>11</v>
      </c>
      <c r="G24" s="59" t="n">
        <v>9</v>
      </c>
      <c r="H24" s="53" t="n">
        <v>20</v>
      </c>
      <c r="I24" s="58" t="n">
        <v>0</v>
      </c>
      <c r="J24" s="59" t="n">
        <v>2</v>
      </c>
      <c r="K24" s="54" t="n">
        <v>2</v>
      </c>
      <c r="L24" s="60" t="n">
        <v>0</v>
      </c>
      <c r="M24" s="59" t="n">
        <v>0</v>
      </c>
      <c r="N24" s="56" t="n">
        <v>0</v>
      </c>
      <c r="O24" s="0"/>
    </row>
    <row r="25" customFormat="false" ht="16.5" hidden="false" customHeight="true" outlineLevel="0" collapsed="false">
      <c r="A25" s="48"/>
      <c r="B25" s="50" t="s">
        <v>35</v>
      </c>
      <c r="C25" s="51" t="n">
        <v>13</v>
      </c>
      <c r="D25" s="52" t="n">
        <v>7</v>
      </c>
      <c r="E25" s="53" t="n">
        <v>20</v>
      </c>
      <c r="F25" s="51" t="n">
        <v>13</v>
      </c>
      <c r="G25" s="52" t="n">
        <v>7</v>
      </c>
      <c r="H25" s="53" t="n">
        <v>20</v>
      </c>
      <c r="I25" s="51" t="n">
        <v>0</v>
      </c>
      <c r="J25" s="52" t="n">
        <v>0</v>
      </c>
      <c r="K25" s="54" t="n">
        <v>0</v>
      </c>
      <c r="L25" s="55" t="n">
        <v>0</v>
      </c>
      <c r="M25" s="52" t="n">
        <v>0</v>
      </c>
      <c r="N25" s="56" t="n">
        <v>0</v>
      </c>
      <c r="O25" s="0"/>
    </row>
    <row r="26" customFormat="false" ht="16.5" hidden="false" customHeight="true" outlineLevel="0" collapsed="false">
      <c r="A26" s="48"/>
      <c r="B26" s="50" t="s">
        <v>36</v>
      </c>
      <c r="C26" s="58" t="n">
        <v>1</v>
      </c>
      <c r="D26" s="59" t="n">
        <v>0</v>
      </c>
      <c r="E26" s="53" t="n">
        <v>1</v>
      </c>
      <c r="F26" s="58" t="n">
        <v>1</v>
      </c>
      <c r="G26" s="59" t="n">
        <v>0</v>
      </c>
      <c r="H26" s="53" t="n">
        <v>1</v>
      </c>
      <c r="I26" s="58" t="n">
        <v>0</v>
      </c>
      <c r="J26" s="59" t="n">
        <v>0</v>
      </c>
      <c r="K26" s="54" t="n">
        <v>0</v>
      </c>
      <c r="L26" s="60" t="n">
        <v>0</v>
      </c>
      <c r="M26" s="59" t="n">
        <v>0</v>
      </c>
      <c r="N26" s="56" t="n">
        <v>0</v>
      </c>
      <c r="O26" s="0"/>
    </row>
    <row r="27" customFormat="false" ht="16.5" hidden="false" customHeight="true" outlineLevel="0" collapsed="false">
      <c r="A27" s="10"/>
      <c r="B27" s="50" t="s">
        <v>37</v>
      </c>
      <c r="C27" s="58" t="n">
        <v>0</v>
      </c>
      <c r="D27" s="59" t="n">
        <v>10</v>
      </c>
      <c r="E27" s="53" t="n">
        <v>10</v>
      </c>
      <c r="F27" s="58" t="n">
        <v>0</v>
      </c>
      <c r="G27" s="59" t="n">
        <v>10</v>
      </c>
      <c r="H27" s="53" t="n">
        <v>10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  <c r="O27" s="0"/>
    </row>
    <row r="28" customFormat="false" ht="16.9" hidden="false" customHeight="true" outlineLevel="0" collapsed="false">
      <c r="A28" s="48"/>
      <c r="B28" s="50" t="s">
        <v>38</v>
      </c>
      <c r="C28" s="58" t="n">
        <v>1</v>
      </c>
      <c r="D28" s="59" t="n">
        <v>2</v>
      </c>
      <c r="E28" s="53" t="n">
        <v>3</v>
      </c>
      <c r="F28" s="58" t="n">
        <v>1</v>
      </c>
      <c r="G28" s="59" t="n">
        <v>2</v>
      </c>
      <c r="H28" s="53" t="n">
        <v>3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  <c r="O28" s="0"/>
    </row>
    <row r="29" customFormat="false" ht="16.9" hidden="false" customHeight="true" outlineLevel="0" collapsed="false">
      <c r="A29" s="10"/>
      <c r="B29" s="50" t="s">
        <v>39</v>
      </c>
      <c r="C29" s="58" t="n">
        <v>1</v>
      </c>
      <c r="D29" s="59" t="n">
        <v>1</v>
      </c>
      <c r="E29" s="53" t="n">
        <v>2</v>
      </c>
      <c r="F29" s="58" t="n">
        <v>1</v>
      </c>
      <c r="G29" s="59" t="n">
        <v>1</v>
      </c>
      <c r="H29" s="53" t="n">
        <v>2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  <c r="O29" s="0"/>
    </row>
    <row r="30" customFormat="false" ht="16.9" hidden="false" customHeight="true" outlineLevel="0" collapsed="false">
      <c r="A30" s="61"/>
      <c r="B30" s="25" t="s">
        <v>40</v>
      </c>
      <c r="C30" s="32" t="n">
        <v>0</v>
      </c>
      <c r="D30" s="35" t="n">
        <v>0</v>
      </c>
      <c r="E30" s="34" t="n">
        <v>0</v>
      </c>
      <c r="F30" s="32" t="n">
        <v>0</v>
      </c>
      <c r="G30" s="35" t="n">
        <v>1</v>
      </c>
      <c r="H30" s="34" t="n">
        <v>1</v>
      </c>
      <c r="I30" s="32" t="n">
        <v>0</v>
      </c>
      <c r="J30" s="35" t="n">
        <v>0</v>
      </c>
      <c r="K30" s="36" t="n">
        <v>0</v>
      </c>
      <c r="L30" s="37" t="n">
        <v>0</v>
      </c>
      <c r="M30" s="35" t="n">
        <v>1</v>
      </c>
      <c r="N30" s="38" t="n">
        <v>1</v>
      </c>
      <c r="O30" s="0"/>
    </row>
    <row r="31" customFormat="false" ht="16.9" hidden="false" customHeight="true" outlineLevel="0" collapsed="false">
      <c r="A31" s="62" t="s">
        <v>41</v>
      </c>
      <c r="B31" s="50" t="s">
        <v>42</v>
      </c>
      <c r="C31" s="58" t="n">
        <v>11</v>
      </c>
      <c r="D31" s="59" t="n">
        <v>8</v>
      </c>
      <c r="E31" s="53" t="n">
        <v>19</v>
      </c>
      <c r="F31" s="58" t="n">
        <v>10</v>
      </c>
      <c r="G31" s="59" t="n">
        <v>8</v>
      </c>
      <c r="H31" s="53" t="n">
        <v>18</v>
      </c>
      <c r="I31" s="58" t="n">
        <v>1</v>
      </c>
      <c r="J31" s="59" t="n">
        <v>0</v>
      </c>
      <c r="K31" s="54" t="n">
        <v>1</v>
      </c>
      <c r="L31" s="60" t="n">
        <v>0</v>
      </c>
      <c r="M31" s="59" t="n">
        <v>0</v>
      </c>
      <c r="N31" s="56" t="n">
        <v>0</v>
      </c>
      <c r="O31" s="0"/>
    </row>
    <row r="32" s="47" customFormat="true" ht="16.5" hidden="false" customHeight="true" outlineLevel="0" collapsed="false">
      <c r="A32" s="10"/>
      <c r="B32" s="25" t="s">
        <v>43</v>
      </c>
      <c r="C32" s="32" t="n">
        <v>1</v>
      </c>
      <c r="D32" s="35" t="n">
        <v>0</v>
      </c>
      <c r="E32" s="34" t="n">
        <v>1</v>
      </c>
      <c r="F32" s="32" t="n">
        <v>1</v>
      </c>
      <c r="G32" s="35" t="n">
        <v>0</v>
      </c>
      <c r="H32" s="34" t="n">
        <v>1</v>
      </c>
      <c r="I32" s="32" t="n">
        <v>0</v>
      </c>
      <c r="J32" s="35" t="n">
        <v>0</v>
      </c>
      <c r="K32" s="36" t="n">
        <v>0</v>
      </c>
      <c r="L32" s="37" t="n">
        <v>0</v>
      </c>
      <c r="M32" s="35" t="n">
        <v>0</v>
      </c>
      <c r="N32" s="38" t="n">
        <v>0</v>
      </c>
    </row>
    <row r="33" customFormat="false" ht="16.5" hidden="false" customHeight="true" outlineLevel="0" collapsed="false">
      <c r="A33" s="63" t="s">
        <v>44</v>
      </c>
      <c r="B33" s="50" t="s">
        <v>45</v>
      </c>
      <c r="C33" s="58" t="n">
        <v>0</v>
      </c>
      <c r="D33" s="59" t="n">
        <v>1</v>
      </c>
      <c r="E33" s="53" t="n">
        <v>1</v>
      </c>
      <c r="F33" s="58" t="n">
        <v>0</v>
      </c>
      <c r="G33" s="59" t="n">
        <v>1</v>
      </c>
      <c r="H33" s="53" t="n">
        <v>1</v>
      </c>
      <c r="I33" s="58" t="n">
        <v>0</v>
      </c>
      <c r="J33" s="59" t="n">
        <v>0</v>
      </c>
      <c r="K33" s="54" t="n">
        <v>0</v>
      </c>
      <c r="L33" s="60" t="n">
        <v>0</v>
      </c>
      <c r="M33" s="59" t="n">
        <v>0</v>
      </c>
      <c r="N33" s="56" t="n">
        <v>0</v>
      </c>
      <c r="O33" s="0"/>
    </row>
    <row r="34" customFormat="false" ht="16.5" hidden="false" customHeight="true" outlineLevel="0" collapsed="false">
      <c r="A34" s="48"/>
      <c r="B34" s="50" t="s">
        <v>46</v>
      </c>
      <c r="C34" s="58" t="n">
        <v>3</v>
      </c>
      <c r="D34" s="59" t="n">
        <v>1</v>
      </c>
      <c r="E34" s="53" t="n">
        <v>4</v>
      </c>
      <c r="F34" s="58" t="n">
        <v>3</v>
      </c>
      <c r="G34" s="59" t="n">
        <v>2</v>
      </c>
      <c r="H34" s="53" t="n">
        <v>5</v>
      </c>
      <c r="I34" s="58" t="n">
        <v>0</v>
      </c>
      <c r="J34" s="59" t="n">
        <v>0</v>
      </c>
      <c r="K34" s="54" t="n">
        <v>0</v>
      </c>
      <c r="L34" s="60" t="n">
        <v>0</v>
      </c>
      <c r="M34" s="59" t="n">
        <v>1</v>
      </c>
      <c r="N34" s="56" t="n">
        <v>1</v>
      </c>
      <c r="O34" s="0"/>
    </row>
    <row r="35" customFormat="false" ht="16.5" hidden="false" customHeight="true" outlineLevel="0" collapsed="false">
      <c r="A35" s="48"/>
      <c r="B35" s="50" t="s">
        <v>47</v>
      </c>
      <c r="C35" s="58" t="n">
        <v>2</v>
      </c>
      <c r="D35" s="59" t="n">
        <v>0</v>
      </c>
      <c r="E35" s="53" t="n">
        <v>2</v>
      </c>
      <c r="F35" s="58" t="n">
        <v>2</v>
      </c>
      <c r="G35" s="59" t="n">
        <v>0</v>
      </c>
      <c r="H35" s="53" t="n">
        <v>2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  <c r="O35" s="0"/>
    </row>
    <row r="36" customFormat="false" ht="16.5" hidden="false" customHeight="true" outlineLevel="0" collapsed="false">
      <c r="A36" s="10"/>
      <c r="B36" s="50" t="s">
        <v>48</v>
      </c>
      <c r="C36" s="58" t="n">
        <v>1</v>
      </c>
      <c r="D36" s="59" t="n">
        <v>1</v>
      </c>
      <c r="E36" s="53" t="n">
        <v>2</v>
      </c>
      <c r="F36" s="58" t="n">
        <v>1</v>
      </c>
      <c r="G36" s="59" t="n">
        <v>1</v>
      </c>
      <c r="H36" s="53" t="n">
        <v>2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  <c r="O36" s="0"/>
    </row>
    <row r="37" customFormat="false" ht="16.5" hidden="false" customHeight="true" outlineLevel="0" collapsed="false">
      <c r="A37" s="10"/>
      <c r="B37" s="50" t="s">
        <v>49</v>
      </c>
      <c r="C37" s="58" t="n">
        <v>2</v>
      </c>
      <c r="D37" s="59" t="n">
        <v>1</v>
      </c>
      <c r="E37" s="53" t="n">
        <v>3</v>
      </c>
      <c r="F37" s="58" t="n">
        <v>2</v>
      </c>
      <c r="G37" s="59" t="n">
        <v>1</v>
      </c>
      <c r="H37" s="53" t="n">
        <v>3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  <c r="O37" s="0"/>
    </row>
    <row r="38" customFormat="false" ht="16.5" hidden="false" customHeight="true" outlineLevel="0" collapsed="false">
      <c r="A38" s="10"/>
      <c r="B38" s="50" t="s">
        <v>50</v>
      </c>
      <c r="C38" s="58" t="n">
        <v>0</v>
      </c>
      <c r="D38" s="59" t="n">
        <v>2</v>
      </c>
      <c r="E38" s="53" t="n">
        <v>2</v>
      </c>
      <c r="F38" s="58" t="n">
        <v>1</v>
      </c>
      <c r="G38" s="59" t="n">
        <v>2</v>
      </c>
      <c r="H38" s="53" t="n">
        <v>3</v>
      </c>
      <c r="I38" s="58" t="n">
        <v>0</v>
      </c>
      <c r="J38" s="59" t="n">
        <v>0</v>
      </c>
      <c r="K38" s="54" t="n">
        <v>0</v>
      </c>
      <c r="L38" s="60" t="n">
        <v>1</v>
      </c>
      <c r="M38" s="59" t="n">
        <v>0</v>
      </c>
      <c r="N38" s="56" t="n">
        <v>1</v>
      </c>
      <c r="O38" s="0"/>
    </row>
    <row r="39" customFormat="false" ht="16.9" hidden="false" customHeight="true" outlineLevel="0" collapsed="false">
      <c r="A39" s="48"/>
      <c r="B39" s="50" t="s">
        <v>51</v>
      </c>
      <c r="C39" s="58" t="n">
        <v>1</v>
      </c>
      <c r="D39" s="59" t="n">
        <v>2</v>
      </c>
      <c r="E39" s="53" t="n">
        <v>3</v>
      </c>
      <c r="F39" s="58" t="n">
        <v>1</v>
      </c>
      <c r="G39" s="59" t="n">
        <v>2</v>
      </c>
      <c r="H39" s="53" t="n">
        <v>3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  <c r="O39" s="0"/>
    </row>
    <row r="40" customFormat="false" ht="16.9" hidden="false" customHeight="true" outlineLevel="0" collapsed="false">
      <c r="A40" s="48"/>
      <c r="B40" s="50" t="s">
        <v>52</v>
      </c>
      <c r="C40" s="58" t="n">
        <v>1</v>
      </c>
      <c r="D40" s="59" t="n">
        <v>0</v>
      </c>
      <c r="E40" s="53" t="n">
        <v>1</v>
      </c>
      <c r="F40" s="58" t="n">
        <v>1</v>
      </c>
      <c r="G40" s="59" t="n">
        <v>0</v>
      </c>
      <c r="H40" s="53" t="n">
        <v>1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  <c r="O40" s="0"/>
    </row>
    <row r="41" customFormat="false" ht="16.5" hidden="false" customHeight="true" outlineLevel="0" collapsed="false">
      <c r="A41" s="48"/>
      <c r="B41" s="50" t="s">
        <v>53</v>
      </c>
      <c r="C41" s="58" t="n">
        <v>0</v>
      </c>
      <c r="D41" s="59" t="n">
        <v>1</v>
      </c>
      <c r="E41" s="53" t="n">
        <v>1</v>
      </c>
      <c r="F41" s="58" t="n">
        <v>0</v>
      </c>
      <c r="G41" s="59" t="n">
        <v>1</v>
      </c>
      <c r="H41" s="53" t="n">
        <v>1</v>
      </c>
      <c r="I41" s="58" t="n">
        <v>0</v>
      </c>
      <c r="J41" s="59" t="n">
        <v>0</v>
      </c>
      <c r="K41" s="54" t="n">
        <v>0</v>
      </c>
      <c r="L41" s="60" t="n">
        <v>0</v>
      </c>
      <c r="M41" s="59" t="n">
        <v>0</v>
      </c>
      <c r="N41" s="56" t="n">
        <v>0</v>
      </c>
      <c r="O41" s="0"/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  <c r="O42" s="0"/>
    </row>
    <row r="43" customFormat="false" ht="16.5" hidden="false" customHeight="true" outlineLevel="0" collapsed="false">
      <c r="A43" s="48"/>
      <c r="B43" s="50" t="s">
        <v>55</v>
      </c>
      <c r="C43" s="58" t="n">
        <v>0</v>
      </c>
      <c r="D43" s="59" t="n">
        <v>0</v>
      </c>
      <c r="E43" s="53" t="n">
        <v>0</v>
      </c>
      <c r="F43" s="58" t="n">
        <v>1</v>
      </c>
      <c r="G43" s="59" t="n">
        <v>0</v>
      </c>
      <c r="H43" s="53" t="n">
        <v>1</v>
      </c>
      <c r="I43" s="58" t="n">
        <v>0</v>
      </c>
      <c r="J43" s="59" t="n">
        <v>0</v>
      </c>
      <c r="K43" s="54" t="n">
        <v>0</v>
      </c>
      <c r="L43" s="60" t="n">
        <v>1</v>
      </c>
      <c r="M43" s="59" t="n">
        <v>0</v>
      </c>
      <c r="N43" s="56" t="n">
        <v>1</v>
      </c>
      <c r="O43" s="0"/>
    </row>
    <row r="44" customFormat="false" ht="16.5" hidden="false" customHeight="true" outlineLevel="0" collapsed="false">
      <c r="A44" s="63" t="s">
        <v>56</v>
      </c>
      <c r="B44" s="50" t="s">
        <v>57</v>
      </c>
      <c r="C44" s="58" t="n">
        <v>5</v>
      </c>
      <c r="D44" s="59" t="n">
        <v>0</v>
      </c>
      <c r="E44" s="53" t="n">
        <v>5</v>
      </c>
      <c r="F44" s="58" t="n">
        <v>5</v>
      </c>
      <c r="G44" s="59" t="n">
        <v>0</v>
      </c>
      <c r="H44" s="53" t="n">
        <v>5</v>
      </c>
      <c r="I44" s="58" t="n">
        <v>0</v>
      </c>
      <c r="J44" s="59" t="n">
        <v>0</v>
      </c>
      <c r="K44" s="54" t="n">
        <v>0</v>
      </c>
      <c r="L44" s="60" t="n">
        <v>0</v>
      </c>
      <c r="M44" s="59" t="n">
        <v>0</v>
      </c>
      <c r="N44" s="56" t="n">
        <v>0</v>
      </c>
      <c r="O44" s="0"/>
    </row>
    <row r="45" customFormat="false" ht="16.5" hidden="false" customHeight="true" outlineLevel="0" collapsed="false">
      <c r="A45" s="48"/>
      <c r="B45" s="50" t="s">
        <v>58</v>
      </c>
      <c r="C45" s="58" t="n">
        <v>35</v>
      </c>
      <c r="D45" s="59" t="n">
        <v>23</v>
      </c>
      <c r="E45" s="53" t="n">
        <v>58</v>
      </c>
      <c r="F45" s="58" t="n">
        <v>36</v>
      </c>
      <c r="G45" s="59" t="n">
        <v>23</v>
      </c>
      <c r="H45" s="53" t="n">
        <v>59</v>
      </c>
      <c r="I45" s="58" t="n">
        <v>0</v>
      </c>
      <c r="J45" s="59" t="n">
        <v>0</v>
      </c>
      <c r="K45" s="54" t="n">
        <v>0</v>
      </c>
      <c r="L45" s="60" t="n">
        <v>1</v>
      </c>
      <c r="M45" s="59" t="n">
        <v>0</v>
      </c>
      <c r="N45" s="56" t="n">
        <v>1</v>
      </c>
      <c r="O45" s="0"/>
    </row>
    <row r="46" customFormat="false" ht="16.5" hidden="false" customHeight="true" outlineLevel="0" collapsed="false">
      <c r="A46" s="10"/>
      <c r="B46" s="50" t="s">
        <v>59</v>
      </c>
      <c r="C46" s="58" t="n">
        <v>13</v>
      </c>
      <c r="D46" s="59" t="n">
        <v>0</v>
      </c>
      <c r="E46" s="53" t="n">
        <v>13</v>
      </c>
      <c r="F46" s="58" t="n">
        <v>13</v>
      </c>
      <c r="G46" s="59" t="n">
        <v>0</v>
      </c>
      <c r="H46" s="53" t="n">
        <v>13</v>
      </c>
      <c r="I46" s="58" t="n">
        <v>0</v>
      </c>
      <c r="J46" s="59" t="n">
        <v>0</v>
      </c>
      <c r="K46" s="54" t="n">
        <v>0</v>
      </c>
      <c r="L46" s="60" t="n">
        <v>0</v>
      </c>
      <c r="M46" s="59" t="n">
        <v>0</v>
      </c>
      <c r="N46" s="56" t="n">
        <v>0</v>
      </c>
      <c r="O46" s="0"/>
    </row>
    <row r="47" customFormat="false" ht="16.5" hidden="false" customHeight="true" outlineLevel="0" collapsed="false">
      <c r="A47" s="63" t="s">
        <v>60</v>
      </c>
      <c r="B47" s="50" t="s">
        <v>61</v>
      </c>
      <c r="C47" s="64" t="n">
        <v>2</v>
      </c>
      <c r="D47" s="52" t="n">
        <v>0</v>
      </c>
      <c r="E47" s="53" t="n">
        <v>2</v>
      </c>
      <c r="F47" s="64" t="n">
        <v>2</v>
      </c>
      <c r="G47" s="52" t="n">
        <v>0</v>
      </c>
      <c r="H47" s="53" t="n">
        <v>2</v>
      </c>
      <c r="I47" s="58" t="n">
        <v>0</v>
      </c>
      <c r="J47" s="52" t="n">
        <v>0</v>
      </c>
      <c r="K47" s="54" t="n">
        <v>0</v>
      </c>
      <c r="L47" s="60" t="n">
        <v>0</v>
      </c>
      <c r="M47" s="52" t="n">
        <v>0</v>
      </c>
      <c r="N47" s="56" t="n">
        <v>0</v>
      </c>
      <c r="O47" s="0"/>
    </row>
    <row r="48" customFormat="false" ht="16.5" hidden="false" customHeight="true" outlineLevel="0" collapsed="false">
      <c r="A48" s="10"/>
      <c r="B48" s="65" t="s">
        <v>62</v>
      </c>
      <c r="C48" s="32" t="n">
        <v>1</v>
      </c>
      <c r="D48" s="35" t="n">
        <v>0</v>
      </c>
      <c r="E48" s="34" t="n">
        <v>1</v>
      </c>
      <c r="F48" s="32" t="n">
        <v>1</v>
      </c>
      <c r="G48" s="35" t="n">
        <v>0</v>
      </c>
      <c r="H48" s="34" t="n">
        <v>1</v>
      </c>
      <c r="I48" s="32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8" t="n">
        <v>0</v>
      </c>
      <c r="O48" s="0"/>
    </row>
    <row r="49" customFormat="false" ht="16.5" hidden="false" customHeight="true" outlineLevel="0" collapsed="false">
      <c r="A49" s="63" t="s">
        <v>63</v>
      </c>
      <c r="B49" s="50" t="s">
        <v>64</v>
      </c>
      <c r="C49" s="58" t="n">
        <v>3</v>
      </c>
      <c r="D49" s="52" t="n">
        <v>1</v>
      </c>
      <c r="E49" s="53" t="n">
        <v>4</v>
      </c>
      <c r="F49" s="58" t="n">
        <v>3</v>
      </c>
      <c r="G49" s="52" t="n">
        <v>1</v>
      </c>
      <c r="H49" s="53" t="n">
        <v>4</v>
      </c>
      <c r="I49" s="58" t="n">
        <v>0</v>
      </c>
      <c r="J49" s="43" t="n">
        <v>0</v>
      </c>
      <c r="K49" s="54" t="n">
        <v>0</v>
      </c>
      <c r="L49" s="60" t="n">
        <v>0</v>
      </c>
      <c r="M49" s="52" t="n">
        <v>0</v>
      </c>
      <c r="N49" s="56" t="n">
        <v>0</v>
      </c>
      <c r="O49" s="0"/>
    </row>
    <row r="50" customFormat="false" ht="16.5" hidden="false" customHeight="true" outlineLevel="0" collapsed="false">
      <c r="A50" s="10"/>
      <c r="B50" s="50" t="s">
        <v>65</v>
      </c>
      <c r="C50" s="58" t="n">
        <v>1</v>
      </c>
      <c r="D50" s="52" t="n">
        <v>0</v>
      </c>
      <c r="E50" s="53" t="n">
        <v>1</v>
      </c>
      <c r="F50" s="58" t="n">
        <v>1</v>
      </c>
      <c r="G50" s="52" t="n">
        <v>0</v>
      </c>
      <c r="H50" s="53" t="n">
        <v>1</v>
      </c>
      <c r="I50" s="58" t="n">
        <v>0</v>
      </c>
      <c r="J50" s="52" t="n">
        <v>0</v>
      </c>
      <c r="K50" s="54" t="n">
        <v>0</v>
      </c>
      <c r="L50" s="60" t="n">
        <v>0</v>
      </c>
      <c r="M50" s="52" t="n">
        <v>0</v>
      </c>
      <c r="N50" s="56" t="n">
        <v>0</v>
      </c>
      <c r="O50" s="0"/>
    </row>
    <row r="51" customFormat="false" ht="16.5" hidden="false" customHeight="true" outlineLevel="0" collapsed="false">
      <c r="A51" s="48"/>
      <c r="B51" s="25" t="s">
        <v>66</v>
      </c>
      <c r="C51" s="32" t="n">
        <v>1</v>
      </c>
      <c r="D51" s="35" t="n">
        <v>0</v>
      </c>
      <c r="E51" s="34" t="n">
        <v>1</v>
      </c>
      <c r="F51" s="32" t="n">
        <v>1</v>
      </c>
      <c r="G51" s="35" t="n">
        <v>0</v>
      </c>
      <c r="H51" s="34" t="n">
        <v>1</v>
      </c>
      <c r="I51" s="32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8" t="n">
        <v>0</v>
      </c>
      <c r="O51" s="0"/>
    </row>
    <row r="52" customFormat="false" ht="16.5" hidden="false" customHeight="true" outlineLevel="0" collapsed="false">
      <c r="A52" s="10"/>
      <c r="B52" s="50" t="s">
        <v>67</v>
      </c>
      <c r="C52" s="51" t="n">
        <v>0</v>
      </c>
      <c r="D52" s="52" t="n">
        <v>1</v>
      </c>
      <c r="E52" s="53" t="n">
        <v>1</v>
      </c>
      <c r="F52" s="51" t="n">
        <v>0</v>
      </c>
      <c r="G52" s="52" t="n">
        <v>1</v>
      </c>
      <c r="H52" s="53" t="n">
        <v>1</v>
      </c>
      <c r="I52" s="51" t="n">
        <v>0</v>
      </c>
      <c r="J52" s="52" t="n">
        <v>0</v>
      </c>
      <c r="K52" s="54" t="n">
        <v>0</v>
      </c>
      <c r="L52" s="55" t="n">
        <v>0</v>
      </c>
      <c r="M52" s="52" t="n">
        <v>0</v>
      </c>
      <c r="N52" s="56" t="n">
        <v>0</v>
      </c>
      <c r="O52" s="0"/>
    </row>
    <row r="53" customFormat="false" ht="16.5" hidden="false" customHeight="true" outlineLevel="0" collapsed="false">
      <c r="A53" s="66" t="s">
        <v>68</v>
      </c>
      <c r="B53" s="67" t="s">
        <v>69</v>
      </c>
      <c r="C53" s="68" t="n">
        <v>1</v>
      </c>
      <c r="D53" s="69" t="n">
        <v>1</v>
      </c>
      <c r="E53" s="70" t="n">
        <v>2</v>
      </c>
      <c r="F53" s="68" t="n">
        <v>1</v>
      </c>
      <c r="G53" s="69" t="n">
        <v>1</v>
      </c>
      <c r="H53" s="70" t="n">
        <v>2</v>
      </c>
      <c r="I53" s="68" t="n">
        <v>0</v>
      </c>
      <c r="J53" s="69" t="n">
        <v>0</v>
      </c>
      <c r="K53" s="71" t="n">
        <v>0</v>
      </c>
      <c r="L53" s="72" t="n">
        <v>0</v>
      </c>
      <c r="M53" s="69" t="n">
        <v>0</v>
      </c>
      <c r="N53" s="73" t="n">
        <v>0</v>
      </c>
      <c r="O53" s="0"/>
    </row>
    <row r="54" customFormat="false" ht="16.5" hidden="false" customHeight="true" outlineLevel="0" collapsed="false">
      <c r="A54" s="74" t="s">
        <v>70</v>
      </c>
      <c r="B54" s="75" t="s">
        <v>71</v>
      </c>
      <c r="C54" s="76" t="n">
        <f aca="false">SUM(C5:C53)</f>
        <v>3726</v>
      </c>
      <c r="D54" s="77" t="n">
        <f aca="false">SUM(D5:D53)</f>
        <v>4212</v>
      </c>
      <c r="E54" s="77" t="n">
        <f aca="false">C54+D54</f>
        <v>7938</v>
      </c>
      <c r="F54" s="76" t="n">
        <f aca="false">SUM(F5:F53)</f>
        <v>3695</v>
      </c>
      <c r="G54" s="77" t="n">
        <f aca="false">SUM(G5:G53)</f>
        <v>4173</v>
      </c>
      <c r="H54" s="77" t="n">
        <f aca="false">F54+G54</f>
        <v>7868</v>
      </c>
      <c r="I54" s="78" t="n">
        <f aca="false">SUM(I5:I53)</f>
        <v>86</v>
      </c>
      <c r="J54" s="77" t="n">
        <f aca="false">SUM(J5:J53)</f>
        <v>83</v>
      </c>
      <c r="K54" s="79" t="n">
        <f aca="false">I54+J54</f>
        <v>169</v>
      </c>
      <c r="L54" s="80" t="n">
        <f aca="false">SUM(L5:L53)</f>
        <v>55</v>
      </c>
      <c r="M54" s="77" t="n">
        <f aca="false">SUM(M5:M53)</f>
        <v>44</v>
      </c>
      <c r="N54" s="81" t="n">
        <f aca="false">SUM(N5:N53)</f>
        <v>99</v>
      </c>
      <c r="O54" s="0"/>
    </row>
    <row r="55" customFormat="false" ht="16.5" hidden="false" customHeight="true" outlineLevel="0" collapsed="false">
      <c r="A55" s="82"/>
      <c r="B55" s="3"/>
      <c r="D55" s="83"/>
      <c r="G55" s="83"/>
      <c r="O55" s="0"/>
    </row>
    <row r="56" customFormat="false" ht="16.5" hidden="false" customHeight="true" outlineLevel="0" collapsed="false">
      <c r="A56" s="84" t="s">
        <v>72</v>
      </c>
      <c r="B56" s="4" t="s">
        <v>73</v>
      </c>
      <c r="O56" s="0"/>
    </row>
    <row r="57" customFormat="false" ht="14.45" hidden="false" customHeight="true" outlineLevel="0" collapsed="false">
      <c r="B57" s="4" t="s">
        <v>74</v>
      </c>
      <c r="O57" s="0"/>
    </row>
    <row r="58" customFormat="false" ht="14.45" hidden="false" customHeight="true" outlineLevel="0" collapsed="false">
      <c r="O58" s="0"/>
    </row>
    <row r="59" customFormat="false" ht="14.25" hidden="false" customHeight="false" outlineLevel="0" collapsed="false">
      <c r="O59" s="0"/>
    </row>
    <row r="60" customFormat="false" ht="14.25" hidden="false" customHeight="false" outlineLevel="0" collapsed="false">
      <c r="O60" s="0"/>
    </row>
    <row r="61" customFormat="false" ht="14.25" hidden="false" customHeight="false" outlineLevel="0" collapsed="false">
      <c r="O61" s="0"/>
    </row>
    <row r="62" customFormat="false" ht="14.25" hidden="false" customHeight="false" outlineLevel="0" collapsed="false">
      <c r="O62" s="0"/>
    </row>
    <row r="63" customFormat="false" ht="14.25" hidden="false" customHeight="false" outlineLevel="0" collapsed="false">
      <c r="O63" s="0"/>
    </row>
    <row r="64" customFormat="false" ht="14.25" hidden="false" customHeight="false" outlineLevel="0" collapsed="false">
      <c r="O64" s="0"/>
    </row>
    <row r="65" customFormat="false" ht="14.25" hidden="false" customHeight="false" outlineLevel="0" collapsed="false">
      <c r="O65" s="0"/>
    </row>
    <row r="66" customFormat="false" ht="14.25" hidden="false" customHeight="false" outlineLevel="0" collapsed="false">
      <c r="O66" s="0"/>
    </row>
    <row r="67" customFormat="false" ht="14.25" hidden="false" customHeight="false" outlineLevel="0" collapsed="false">
      <c r="O67" s="0"/>
    </row>
    <row r="68" customFormat="false" ht="14.25" hidden="false" customHeight="false" outlineLevel="0" collapsed="false">
      <c r="O68" s="0"/>
    </row>
    <row r="69" customFormat="false" ht="14.25" hidden="false" customHeight="false" outlineLevel="0" collapsed="false">
      <c r="O69" s="0"/>
    </row>
    <row r="70" customFormat="false" ht="14.25" hidden="false" customHeight="false" outlineLevel="0" collapsed="false">
      <c r="O70" s="0"/>
    </row>
    <row r="71" customFormat="false" ht="14.25" hidden="false" customHeight="false" outlineLevel="0" collapsed="false">
      <c r="O71" s="0"/>
    </row>
    <row r="72" customFormat="false" ht="14.25" hidden="false" customHeight="false" outlineLevel="0" collapsed="false">
      <c r="O72" s="0"/>
    </row>
    <row r="73" customFormat="false" ht="14.25" hidden="false" customHeight="false" outlineLevel="0" collapsed="false">
      <c r="O73" s="0"/>
    </row>
    <row r="74" customFormat="false" ht="14.25" hidden="false" customHeight="false" outlineLevel="0" collapsed="false">
      <c r="O74" s="0"/>
    </row>
    <row r="75" customFormat="false" ht="14.25" hidden="false" customHeight="false" outlineLevel="0" collapsed="false">
      <c r="O75" s="0"/>
    </row>
    <row r="76" customFormat="false" ht="14.25" hidden="false" customHeight="false" outlineLevel="0" collapsed="false">
      <c r="O76" s="0"/>
    </row>
    <row r="77" customFormat="false" ht="14.25" hidden="false" customHeight="false" outlineLevel="0" collapsed="false">
      <c r="O77" s="0"/>
    </row>
    <row r="78" customFormat="false" ht="14.25" hidden="false" customHeight="false" outlineLevel="0" collapsed="false">
      <c r="O78" s="0"/>
    </row>
    <row r="79" customFormat="false" ht="14.25" hidden="false" customHeight="false" outlineLevel="0" collapsed="false">
      <c r="O79" s="0"/>
    </row>
    <row r="80" customFormat="false" ht="14.25" hidden="false" customHeight="false" outlineLevel="0" collapsed="false">
      <c r="O80" s="0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5</v>
      </c>
      <c r="K1" s="3"/>
      <c r="N1" s="3"/>
      <c r="O1" s="3"/>
      <c r="P1" s="2" t="s">
        <v>76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5" t="s">
        <v>6</v>
      </c>
      <c r="D3" s="85"/>
      <c r="E3" s="85"/>
      <c r="F3" s="85" t="s">
        <v>6</v>
      </c>
      <c r="G3" s="85"/>
      <c r="H3" s="85"/>
      <c r="I3" s="8" t="s">
        <v>7</v>
      </c>
      <c r="J3" s="8"/>
      <c r="K3" s="8"/>
      <c r="L3" s="86" t="s">
        <v>8</v>
      </c>
      <c r="M3" s="86"/>
      <c r="N3" s="86"/>
      <c r="O3" s="87" t="s">
        <v>77</v>
      </c>
      <c r="P3" s="88"/>
      <c r="Q3" s="89"/>
      <c r="R3" s="90"/>
      <c r="S3" s="90"/>
      <c r="T3" s="91"/>
      <c r="U3" s="92" t="s">
        <v>78</v>
      </c>
      <c r="V3" s="93" t="s">
        <v>79</v>
      </c>
      <c r="W3" s="93"/>
      <c r="X3" s="93"/>
      <c r="Y3" s="91"/>
      <c r="Z3" s="6" t="s">
        <v>80</v>
      </c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94" t="s">
        <v>10</v>
      </c>
      <c r="P4" s="13" t="s">
        <v>11</v>
      </c>
      <c r="Q4" s="17" t="s">
        <v>12</v>
      </c>
      <c r="R4" s="95" t="str">
        <f aca="false">B4</f>
        <v>国籍</v>
      </c>
      <c r="S4" s="96" t="s">
        <v>81</v>
      </c>
      <c r="T4" s="97" t="s">
        <v>82</v>
      </c>
      <c r="U4" s="98" t="s">
        <v>83</v>
      </c>
      <c r="V4" s="99" t="s">
        <v>10</v>
      </c>
      <c r="W4" s="100" t="s">
        <v>11</v>
      </c>
      <c r="X4" s="101" t="s">
        <v>12</v>
      </c>
      <c r="Y4" s="102" t="s">
        <v>84</v>
      </c>
      <c r="Z4" s="103" t="s">
        <v>83</v>
      </c>
    </row>
    <row r="5" customFormat="false" ht="16.5" hidden="false" customHeight="true" outlineLevel="0" collapsed="false">
      <c r="A5" s="6" t="s">
        <v>13</v>
      </c>
      <c r="B5" s="104" t="s">
        <v>14</v>
      </c>
      <c r="C5" s="72" t="n">
        <v>301</v>
      </c>
      <c r="D5" s="105" t="n">
        <v>303</v>
      </c>
      <c r="E5" s="53" t="n">
        <f aca="false">D5+C5</f>
        <v>604</v>
      </c>
      <c r="F5" s="106" t="n">
        <v>297</v>
      </c>
      <c r="G5" s="105" t="n">
        <v>302</v>
      </c>
      <c r="H5" s="53" t="n">
        <f aca="false">G5+F5</f>
        <v>599</v>
      </c>
      <c r="I5" s="68" t="n">
        <v>4</v>
      </c>
      <c r="J5" s="105" t="n">
        <v>2</v>
      </c>
      <c r="K5" s="54" t="n">
        <f aca="false">J5+I5</f>
        <v>6</v>
      </c>
      <c r="L5" s="72" t="n">
        <v>0</v>
      </c>
      <c r="M5" s="105" t="n">
        <v>1</v>
      </c>
      <c r="N5" s="56" t="n">
        <f aca="false">M5+L5</f>
        <v>1</v>
      </c>
      <c r="O5" s="107" t="n">
        <f aca="false">C5+L5-I5-F5</f>
        <v>0</v>
      </c>
      <c r="P5" s="70" t="n">
        <f aca="false">D5+M5-J5-G5</f>
        <v>0</v>
      </c>
      <c r="Q5" s="73" t="n">
        <f aca="false">E5+N5-K5-H5</f>
        <v>0</v>
      </c>
      <c r="R5" s="108" t="str">
        <f aca="false">B5</f>
        <v>韓国及び朝鮮</v>
      </c>
      <c r="S5" s="108" t="n">
        <f aca="false">H5</f>
        <v>599</v>
      </c>
      <c r="T5" s="109" t="n">
        <f aca="false">H5/$H$55</f>
        <v>0.0642015005359057</v>
      </c>
      <c r="U5" s="110" t="n">
        <f aca="false">RANK(H5,$H$5:$H$54)</f>
        <v>5</v>
      </c>
      <c r="V5" s="87" t="n">
        <f aca="false">F5-C5</f>
        <v>-4</v>
      </c>
      <c r="W5" s="111" t="n">
        <f aca="false">G5-D5</f>
        <v>-1</v>
      </c>
      <c r="X5" s="112" t="n">
        <f aca="false">V5+W5</f>
        <v>-5</v>
      </c>
      <c r="Y5" s="91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0"/>
      <c r="B6" s="113" t="s">
        <v>15</v>
      </c>
      <c r="C6" s="72" t="n">
        <v>417</v>
      </c>
      <c r="D6" s="105" t="n">
        <v>676</v>
      </c>
      <c r="E6" s="53" t="n">
        <f aca="false">D6+C6</f>
        <v>1093</v>
      </c>
      <c r="F6" s="68" t="n">
        <v>397</v>
      </c>
      <c r="G6" s="105" t="n">
        <v>666</v>
      </c>
      <c r="H6" s="53" t="n">
        <f aca="false">G6+F6</f>
        <v>1063</v>
      </c>
      <c r="I6" s="114" t="n">
        <v>32</v>
      </c>
      <c r="J6" s="115" t="n">
        <v>29</v>
      </c>
      <c r="K6" s="54" t="n">
        <f aca="false">J6+I6</f>
        <v>61</v>
      </c>
      <c r="L6" s="116" t="n">
        <v>12</v>
      </c>
      <c r="M6" s="117" t="n">
        <v>19</v>
      </c>
      <c r="N6" s="56" t="n">
        <f aca="false">M6+L6</f>
        <v>31</v>
      </c>
      <c r="O6" s="118" t="n">
        <f aca="false">C6+L6-I6-F6</f>
        <v>0</v>
      </c>
      <c r="P6" s="119" t="n">
        <f aca="false">D6+M6-J6-G6</f>
        <v>0</v>
      </c>
      <c r="Q6" s="120" t="n">
        <f aca="false">E6+N6-K6-H6</f>
        <v>0</v>
      </c>
      <c r="R6" s="121" t="str">
        <f aca="false">B6</f>
        <v>中国</v>
      </c>
      <c r="S6" s="121" t="n">
        <f aca="false">H6</f>
        <v>1063</v>
      </c>
      <c r="T6" s="122" t="n">
        <f aca="false">H6/$H$55</f>
        <v>0.113933547695606</v>
      </c>
      <c r="U6" s="123" t="n">
        <f aca="false">RANK(H6,$H$5:$H$54)</f>
        <v>2</v>
      </c>
      <c r="V6" s="124" t="n">
        <f aca="false">F6-C6</f>
        <v>-20</v>
      </c>
      <c r="W6" s="70" t="n">
        <f aca="false">G6-D6</f>
        <v>-10</v>
      </c>
      <c r="X6" s="56" t="n">
        <f aca="false">V6+W6</f>
        <v>-30</v>
      </c>
      <c r="Y6" s="122" t="n">
        <f aca="false">IF(E6&lt;&gt;0,H6/E6-1,1)</f>
        <v>-0.0274473924977127</v>
      </c>
      <c r="Z6" s="12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0"/>
      <c r="B7" s="67" t="s">
        <v>16</v>
      </c>
      <c r="C7" s="72" t="n">
        <v>1</v>
      </c>
      <c r="D7" s="105" t="n">
        <v>0</v>
      </c>
      <c r="E7" s="53" t="n">
        <f aca="false">D7+C7</f>
        <v>1</v>
      </c>
      <c r="F7" s="68" t="n">
        <v>1</v>
      </c>
      <c r="G7" s="105" t="n">
        <v>0</v>
      </c>
      <c r="H7" s="53" t="n">
        <f aca="false">G7+F7</f>
        <v>1</v>
      </c>
      <c r="I7" s="68" t="n">
        <v>0</v>
      </c>
      <c r="J7" s="105" t="n">
        <v>0</v>
      </c>
      <c r="K7" s="54" t="n">
        <f aca="false">J7+I7</f>
        <v>0</v>
      </c>
      <c r="L7" s="72" t="n">
        <v>0</v>
      </c>
      <c r="M7" s="105" t="n">
        <v>0</v>
      </c>
      <c r="N7" s="56" t="n">
        <f aca="false">M7+L7</f>
        <v>0</v>
      </c>
      <c r="O7" s="124" t="n">
        <f aca="false">C7+L7-I7-F7</f>
        <v>0</v>
      </c>
      <c r="P7" s="70" t="n">
        <f aca="false">D7+M7-J7-G7</f>
        <v>0</v>
      </c>
      <c r="Q7" s="73" t="n">
        <f aca="false">E7+N7-K7-H7</f>
        <v>0</v>
      </c>
      <c r="R7" s="121" t="str">
        <f aca="false">B7</f>
        <v>モンゴル</v>
      </c>
      <c r="S7" s="121" t="n">
        <f aca="false">H7</f>
        <v>1</v>
      </c>
      <c r="T7" s="122" t="n">
        <f aca="false">H7/$H$55</f>
        <v>0.000107181136120043</v>
      </c>
      <c r="U7" s="123" t="n">
        <f aca="false">RANK(H7,$H$5:$H$54)</f>
        <v>36</v>
      </c>
      <c r="V7" s="124" t="n">
        <f aca="false">F7-C7</f>
        <v>0</v>
      </c>
      <c r="W7" s="70" t="n">
        <f aca="false">G7-D7</f>
        <v>0</v>
      </c>
      <c r="X7" s="56" t="n">
        <f aca="false">V7+W7</f>
        <v>0</v>
      </c>
      <c r="Y7" s="122" t="n">
        <f aca="false">IF(E7&lt;&gt;0,H7/E7-1,1)</f>
        <v>0</v>
      </c>
      <c r="Z7" s="12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0"/>
      <c r="B8" s="67" t="s">
        <v>17</v>
      </c>
      <c r="C8" s="72" t="n">
        <v>150</v>
      </c>
      <c r="D8" s="105" t="n">
        <v>565</v>
      </c>
      <c r="E8" s="53" t="n">
        <f aca="false">D8+C8</f>
        <v>715</v>
      </c>
      <c r="F8" s="68" t="n">
        <v>149</v>
      </c>
      <c r="G8" s="105" t="n">
        <v>574</v>
      </c>
      <c r="H8" s="53" t="n">
        <f aca="false">G8+F8</f>
        <v>723</v>
      </c>
      <c r="I8" s="68" t="n">
        <v>3</v>
      </c>
      <c r="J8" s="105" t="n">
        <v>11</v>
      </c>
      <c r="K8" s="54" t="n">
        <f aca="false">J8+I8</f>
        <v>14</v>
      </c>
      <c r="L8" s="72" t="n">
        <v>2</v>
      </c>
      <c r="M8" s="105" t="n">
        <v>20</v>
      </c>
      <c r="N8" s="56" t="n">
        <f aca="false">M8+L8</f>
        <v>22</v>
      </c>
      <c r="O8" s="124" t="n">
        <f aca="false">C8+L8-I8-F8</f>
        <v>0</v>
      </c>
      <c r="P8" s="70" t="n">
        <f aca="false">D8+M8-J8-G8</f>
        <v>0</v>
      </c>
      <c r="Q8" s="73" t="n">
        <f aca="false">E8+N8-K8-H8</f>
        <v>0</v>
      </c>
      <c r="R8" s="121" t="str">
        <f aca="false">B8</f>
        <v>フィリピン</v>
      </c>
      <c r="S8" s="121" t="n">
        <f aca="false">H8</f>
        <v>723</v>
      </c>
      <c r="T8" s="122" t="n">
        <f aca="false">H8/$H$55</f>
        <v>0.077491961414791</v>
      </c>
      <c r="U8" s="123" t="n">
        <f aca="false">RANK(H8,$H$5:$H$54)</f>
        <v>4</v>
      </c>
      <c r="V8" s="124" t="n">
        <f aca="false">F8-C8</f>
        <v>-1</v>
      </c>
      <c r="W8" s="70" t="n">
        <f aca="false">G8-D8</f>
        <v>9</v>
      </c>
      <c r="X8" s="56" t="n">
        <f aca="false">V8+W8</f>
        <v>8</v>
      </c>
      <c r="Y8" s="122" t="n">
        <f aca="false">IF(E8&lt;&gt;0,H8/E8-1,1)</f>
        <v>0.0111888111888112</v>
      </c>
      <c r="Z8" s="12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0"/>
      <c r="B9" s="50" t="s">
        <v>18</v>
      </c>
      <c r="C9" s="72" t="n">
        <v>82</v>
      </c>
      <c r="D9" s="105" t="n">
        <v>44</v>
      </c>
      <c r="E9" s="53" t="n">
        <f aca="false">D9+C9</f>
        <v>126</v>
      </c>
      <c r="F9" s="68" t="n">
        <v>82</v>
      </c>
      <c r="G9" s="105" t="n">
        <v>44</v>
      </c>
      <c r="H9" s="53" t="n">
        <f aca="false">G9+F9</f>
        <v>126</v>
      </c>
      <c r="I9" s="68" t="n">
        <v>2</v>
      </c>
      <c r="J9" s="105" t="n">
        <v>1</v>
      </c>
      <c r="K9" s="54" t="n">
        <f aca="false">J9+I9</f>
        <v>3</v>
      </c>
      <c r="L9" s="72" t="n">
        <v>2</v>
      </c>
      <c r="M9" s="105" t="n">
        <v>1</v>
      </c>
      <c r="N9" s="56" t="n">
        <f aca="false">M9+L9</f>
        <v>3</v>
      </c>
      <c r="O9" s="124" t="n">
        <f aca="false">C9+L9-I9-F9</f>
        <v>0</v>
      </c>
      <c r="P9" s="70" t="n">
        <f aca="false">D9+M9-J9-G9</f>
        <v>0</v>
      </c>
      <c r="Q9" s="73" t="n">
        <f aca="false">E9+N9-K9-H9</f>
        <v>0</v>
      </c>
      <c r="R9" s="121" t="str">
        <f aca="false">B9</f>
        <v>インドネシア</v>
      </c>
      <c r="S9" s="121" t="n">
        <f aca="false">H9</f>
        <v>126</v>
      </c>
      <c r="T9" s="122" t="n">
        <f aca="false">H9/$H$55</f>
        <v>0.0135048231511254</v>
      </c>
      <c r="U9" s="123" t="n">
        <f aca="false">RANK(H9,$H$5:$H$54)</f>
        <v>8</v>
      </c>
      <c r="V9" s="124" t="n">
        <f aca="false">F9-C9</f>
        <v>0</v>
      </c>
      <c r="W9" s="70" t="n">
        <f aca="false">G9-D9</f>
        <v>0</v>
      </c>
      <c r="X9" s="56" t="n">
        <f aca="false">V9+W9</f>
        <v>0</v>
      </c>
      <c r="Y9" s="122" t="n">
        <f aca="false">IF(E9&lt;&gt;0,H9/E9-1,1)</f>
        <v>0</v>
      </c>
      <c r="Z9" s="12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0"/>
      <c r="B10" s="67" t="s">
        <v>19</v>
      </c>
      <c r="C10" s="72" t="n">
        <v>4</v>
      </c>
      <c r="D10" s="105" t="n">
        <v>3</v>
      </c>
      <c r="E10" s="53" t="n">
        <f aca="false">D10+C10</f>
        <v>7</v>
      </c>
      <c r="F10" s="68" t="n">
        <v>4</v>
      </c>
      <c r="G10" s="105" t="n">
        <v>3</v>
      </c>
      <c r="H10" s="53" t="n">
        <f aca="false">G10+F10</f>
        <v>7</v>
      </c>
      <c r="I10" s="68" t="n">
        <v>0</v>
      </c>
      <c r="J10" s="105" t="n">
        <v>0</v>
      </c>
      <c r="K10" s="54" t="n">
        <f aca="false">J10+I10</f>
        <v>0</v>
      </c>
      <c r="L10" s="72" t="n">
        <v>0</v>
      </c>
      <c r="M10" s="105" t="n">
        <v>0</v>
      </c>
      <c r="N10" s="56" t="n">
        <f aca="false">M10+L10</f>
        <v>0</v>
      </c>
      <c r="O10" s="124" t="n">
        <f aca="false">C10+L10-I10-F10</f>
        <v>0</v>
      </c>
      <c r="P10" s="70" t="n">
        <f aca="false">D10+M10-J10-G10</f>
        <v>0</v>
      </c>
      <c r="Q10" s="73" t="n">
        <f aca="false">E10+N10-K10-H10</f>
        <v>0</v>
      </c>
      <c r="R10" s="121" t="str">
        <f aca="false">B10</f>
        <v>マレーシア</v>
      </c>
      <c r="S10" s="121" t="n">
        <f aca="false">H10</f>
        <v>7</v>
      </c>
      <c r="T10" s="122" t="n">
        <f aca="false">H10/$H$55</f>
        <v>0.0007502679528403</v>
      </c>
      <c r="U10" s="123" t="n">
        <f aca="false">RANK(H10,$H$5:$H$54)</f>
        <v>20</v>
      </c>
      <c r="V10" s="124" t="n">
        <f aca="false">F10-C10</f>
        <v>0</v>
      </c>
      <c r="W10" s="70" t="n">
        <f aca="false">G10-D10</f>
        <v>0</v>
      </c>
      <c r="X10" s="56" t="n">
        <f aca="false">V10+W10</f>
        <v>0</v>
      </c>
      <c r="Y10" s="122" t="n">
        <f aca="false">IF(E10&lt;&gt;0,H10/E10-1,1)</f>
        <v>0</v>
      </c>
      <c r="Z10" s="12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0"/>
      <c r="B11" s="67" t="s">
        <v>20</v>
      </c>
      <c r="C11" s="72" t="n">
        <v>139</v>
      </c>
      <c r="D11" s="105" t="n">
        <v>94</v>
      </c>
      <c r="E11" s="53" t="n">
        <f aca="false">D11+C11</f>
        <v>233</v>
      </c>
      <c r="F11" s="68" t="n">
        <v>143</v>
      </c>
      <c r="G11" s="105" t="n">
        <v>93</v>
      </c>
      <c r="H11" s="53" t="n">
        <f aca="false">G11+F11</f>
        <v>236</v>
      </c>
      <c r="I11" s="68" t="n">
        <v>6</v>
      </c>
      <c r="J11" s="105" t="n">
        <v>4</v>
      </c>
      <c r="K11" s="54" t="n">
        <f aca="false">J11+I11</f>
        <v>10</v>
      </c>
      <c r="L11" s="72" t="n">
        <v>10</v>
      </c>
      <c r="M11" s="105" t="n">
        <v>3</v>
      </c>
      <c r="N11" s="56" t="n">
        <f aca="false">M11+L11</f>
        <v>13</v>
      </c>
      <c r="O11" s="124" t="n">
        <f aca="false">C11+L11-I11-F11</f>
        <v>0</v>
      </c>
      <c r="P11" s="70" t="n">
        <f aca="false">D11+M11-J11-G11</f>
        <v>0</v>
      </c>
      <c r="Q11" s="73" t="n">
        <f aca="false">E11+N11-K11-H11</f>
        <v>0</v>
      </c>
      <c r="R11" s="121" t="str">
        <f aca="false">B11</f>
        <v>ベトナム</v>
      </c>
      <c r="S11" s="121" t="n">
        <f aca="false">H11</f>
        <v>236</v>
      </c>
      <c r="T11" s="122" t="n">
        <f aca="false">H11/$H$55</f>
        <v>0.0252947481243301</v>
      </c>
      <c r="U11" s="123" t="n">
        <f aca="false">RANK(H11,$H$5:$H$54)</f>
        <v>7</v>
      </c>
      <c r="V11" s="124" t="n">
        <f aca="false">F11-C11</f>
        <v>4</v>
      </c>
      <c r="W11" s="70" t="n">
        <f aca="false">G11-D11</f>
        <v>-1</v>
      </c>
      <c r="X11" s="56" t="n">
        <f aca="false">V11+W11</f>
        <v>3</v>
      </c>
      <c r="Y11" s="122" t="n">
        <f aca="false">IF(E11&lt;&gt;0,H11/E11-1,1)</f>
        <v>0.0128755364806867</v>
      </c>
      <c r="Z11" s="12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0"/>
      <c r="B12" s="67" t="s">
        <v>21</v>
      </c>
      <c r="C12" s="72" t="n">
        <v>8</v>
      </c>
      <c r="D12" s="105" t="n">
        <v>28</v>
      </c>
      <c r="E12" s="53" t="n">
        <f aca="false">D12+C12</f>
        <v>36</v>
      </c>
      <c r="F12" s="68" t="n">
        <v>7</v>
      </c>
      <c r="G12" s="105" t="n">
        <v>27</v>
      </c>
      <c r="H12" s="53" t="n">
        <f aca="false">G12+F12</f>
        <v>34</v>
      </c>
      <c r="I12" s="68" t="n">
        <v>1</v>
      </c>
      <c r="J12" s="105" t="n">
        <v>1</v>
      </c>
      <c r="K12" s="54" t="n">
        <f aca="false">J12+I12</f>
        <v>2</v>
      </c>
      <c r="L12" s="72" t="n">
        <v>0</v>
      </c>
      <c r="M12" s="105" t="n">
        <v>0</v>
      </c>
      <c r="N12" s="56" t="n">
        <f aca="false">M12+L12</f>
        <v>0</v>
      </c>
      <c r="O12" s="124" t="n">
        <f aca="false">C12+L12-I12-F12</f>
        <v>0</v>
      </c>
      <c r="P12" s="70" t="n">
        <f aca="false">D12+M12-J12-G12</f>
        <v>0</v>
      </c>
      <c r="Q12" s="73" t="n">
        <f aca="false">E12+N12-K12-H12</f>
        <v>0</v>
      </c>
      <c r="R12" s="121" t="str">
        <f aca="false">B12</f>
        <v>タイ</v>
      </c>
      <c r="S12" s="121" t="n">
        <f aca="false">H12</f>
        <v>34</v>
      </c>
      <c r="T12" s="122" t="n">
        <f aca="false">H12/$H$55</f>
        <v>0.00364415862808146</v>
      </c>
      <c r="U12" s="123" t="n">
        <f aca="false">RANK(H12,$H$5:$H$54)</f>
        <v>11</v>
      </c>
      <c r="V12" s="124" t="n">
        <f aca="false">F12-C12</f>
        <v>-1</v>
      </c>
      <c r="W12" s="70" t="n">
        <f aca="false">G12-D12</f>
        <v>-1</v>
      </c>
      <c r="X12" s="56" t="n">
        <f aca="false">V12+W12</f>
        <v>-2</v>
      </c>
      <c r="Y12" s="122" t="n">
        <f aca="false">IF(E12&lt;&gt;0,H12/E12-1,1)</f>
        <v>-0.0555555555555556</v>
      </c>
      <c r="Z12" s="12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0"/>
      <c r="B13" s="67" t="s">
        <v>22</v>
      </c>
      <c r="C13" s="72" t="n">
        <v>10</v>
      </c>
      <c r="D13" s="105" t="n">
        <v>3</v>
      </c>
      <c r="E13" s="53" t="n">
        <f aca="false">D13+C13</f>
        <v>13</v>
      </c>
      <c r="F13" s="68" t="n">
        <v>11</v>
      </c>
      <c r="G13" s="105" t="n">
        <v>5</v>
      </c>
      <c r="H13" s="53" t="n">
        <f aca="false">G13+F13</f>
        <v>16</v>
      </c>
      <c r="I13" s="68" t="n">
        <v>0</v>
      </c>
      <c r="J13" s="105" t="n">
        <v>0</v>
      </c>
      <c r="K13" s="54" t="n">
        <f aca="false">J13+I13</f>
        <v>0</v>
      </c>
      <c r="L13" s="72" t="n">
        <v>1</v>
      </c>
      <c r="M13" s="105" t="n">
        <v>2</v>
      </c>
      <c r="N13" s="56" t="n">
        <f aca="false">M13+L13</f>
        <v>3</v>
      </c>
      <c r="O13" s="124" t="n">
        <v>0</v>
      </c>
      <c r="P13" s="70" t="n">
        <f aca="false">D13+M13-J13-G13</f>
        <v>0</v>
      </c>
      <c r="Q13" s="73" t="n">
        <f aca="false">E13+N13-K13-H13</f>
        <v>0</v>
      </c>
      <c r="R13" s="121" t="str">
        <f aca="false">B13</f>
        <v>インド</v>
      </c>
      <c r="S13" s="121" t="n">
        <f aca="false">H13</f>
        <v>16</v>
      </c>
      <c r="T13" s="122" t="n">
        <f aca="false">H13/$H$55</f>
        <v>0.00171489817792069</v>
      </c>
      <c r="U13" s="123" t="n">
        <f aca="false">RANK(H13,$H$5:$H$54)</f>
        <v>14</v>
      </c>
      <c r="V13" s="124" t="n">
        <f aca="false">F13-C13</f>
        <v>1</v>
      </c>
      <c r="W13" s="70" t="n">
        <f aca="false">G13-D13</f>
        <v>2</v>
      </c>
      <c r="X13" s="56" t="n">
        <f aca="false">V13+W13</f>
        <v>3</v>
      </c>
      <c r="Y13" s="122" t="n">
        <f aca="false">IF(E13&lt;&gt;0,H13/E13-1,1)</f>
        <v>0.230769230769231</v>
      </c>
      <c r="Z13" s="12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0"/>
      <c r="B14" s="67" t="s">
        <v>23</v>
      </c>
      <c r="C14" s="72" t="n">
        <v>37</v>
      </c>
      <c r="D14" s="105" t="n">
        <v>6</v>
      </c>
      <c r="E14" s="53" t="n">
        <f aca="false">D14+C14</f>
        <v>43</v>
      </c>
      <c r="F14" s="68" t="n">
        <v>34</v>
      </c>
      <c r="G14" s="105" t="n">
        <v>7</v>
      </c>
      <c r="H14" s="53" t="n">
        <f aca="false">G14+F14</f>
        <v>41</v>
      </c>
      <c r="I14" s="68" t="n">
        <v>3</v>
      </c>
      <c r="J14" s="105" t="n">
        <v>0</v>
      </c>
      <c r="K14" s="54" t="n">
        <f aca="false">J14+I14</f>
        <v>3</v>
      </c>
      <c r="L14" s="72" t="n">
        <v>0</v>
      </c>
      <c r="M14" s="105" t="n">
        <v>1</v>
      </c>
      <c r="N14" s="56" t="n">
        <f aca="false">M14+L14</f>
        <v>1</v>
      </c>
      <c r="O14" s="124" t="n">
        <f aca="false">C14+L14-I14-F14</f>
        <v>0</v>
      </c>
      <c r="P14" s="70" t="n">
        <f aca="false">D14+M14-J14-G14</f>
        <v>0</v>
      </c>
      <c r="Q14" s="73" t="n">
        <f aca="false">E14+N14-K14-H14</f>
        <v>0</v>
      </c>
      <c r="R14" s="121" t="str">
        <f aca="false">B14</f>
        <v>スリランカ</v>
      </c>
      <c r="S14" s="121" t="n">
        <f aca="false">H14</f>
        <v>41</v>
      </c>
      <c r="T14" s="122" t="n">
        <f aca="false">H14/$H$55</f>
        <v>0.00439442658092176</v>
      </c>
      <c r="U14" s="123" t="n">
        <f aca="false">RANK(H14,$H$5:$H$54)</f>
        <v>9</v>
      </c>
      <c r="V14" s="124" t="n">
        <f aca="false">F14-C14</f>
        <v>-3</v>
      </c>
      <c r="W14" s="70" t="n">
        <f aca="false">G14-D14</f>
        <v>1</v>
      </c>
      <c r="X14" s="56" t="n">
        <f aca="false">V14+W14</f>
        <v>-2</v>
      </c>
      <c r="Y14" s="122" t="n">
        <f aca="false">IF(E14&lt;&gt;0,H14/E14-1,1)</f>
        <v>-0.0465116279069767</v>
      </c>
      <c r="Z14" s="12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0"/>
      <c r="B15" s="67" t="s">
        <v>25</v>
      </c>
      <c r="C15" s="72" t="n">
        <v>4</v>
      </c>
      <c r="D15" s="105" t="n">
        <v>0</v>
      </c>
      <c r="E15" s="53" t="n">
        <f aca="false">D15+C15</f>
        <v>4</v>
      </c>
      <c r="F15" s="68" t="n">
        <v>3</v>
      </c>
      <c r="G15" s="105" t="n">
        <v>0</v>
      </c>
      <c r="H15" s="53" t="n">
        <f aca="false">G15+F15</f>
        <v>3</v>
      </c>
      <c r="I15" s="68" t="n">
        <v>1</v>
      </c>
      <c r="J15" s="105" t="n">
        <v>0</v>
      </c>
      <c r="K15" s="54" t="n">
        <f aca="false">J15+I15</f>
        <v>1</v>
      </c>
      <c r="L15" s="72" t="n">
        <v>0</v>
      </c>
      <c r="M15" s="105" t="n">
        <v>0</v>
      </c>
      <c r="N15" s="56" t="n">
        <f aca="false">M15+L15</f>
        <v>0</v>
      </c>
      <c r="O15" s="124" t="n">
        <f aca="false">C15+L15-I15-F15</f>
        <v>0</v>
      </c>
      <c r="P15" s="70" t="n">
        <f aca="false">D15+M15-J15-G15</f>
        <v>0</v>
      </c>
      <c r="Q15" s="73" t="n">
        <f aca="false">E15+N15-K15-H15</f>
        <v>0</v>
      </c>
      <c r="R15" s="121" t="str">
        <f aca="false">B15</f>
        <v>バングラデシュ</v>
      </c>
      <c r="S15" s="121" t="n">
        <f aca="false">H15</f>
        <v>3</v>
      </c>
      <c r="T15" s="122" t="n">
        <f aca="false">H15/$H$55</f>
        <v>0.000321543408360129</v>
      </c>
      <c r="U15" s="123" t="n">
        <f aca="false">RANK(H15,$H$5:$H$54)</f>
        <v>27</v>
      </c>
      <c r="V15" s="124" t="n">
        <f aca="false">F15-C15</f>
        <v>-1</v>
      </c>
      <c r="W15" s="70" t="n">
        <f aca="false">G15-D15</f>
        <v>0</v>
      </c>
      <c r="X15" s="56" t="n">
        <f aca="false">V15+W15</f>
        <v>-1</v>
      </c>
      <c r="Y15" s="122" t="n">
        <f aca="false">IF(E15&lt;&gt;0,H15/E15-1,1)</f>
        <v>-0.25</v>
      </c>
      <c r="Z15" s="12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0"/>
      <c r="B16" s="67" t="s">
        <v>26</v>
      </c>
      <c r="C16" s="72" t="n">
        <v>8</v>
      </c>
      <c r="D16" s="105" t="n">
        <v>1</v>
      </c>
      <c r="E16" s="53" t="n">
        <f aca="false">D16+C16</f>
        <v>9</v>
      </c>
      <c r="F16" s="68" t="n">
        <v>9</v>
      </c>
      <c r="G16" s="105" t="n">
        <v>1</v>
      </c>
      <c r="H16" s="53" t="n">
        <f aca="false">G16+F16</f>
        <v>10</v>
      </c>
      <c r="I16" s="68" t="n">
        <v>0</v>
      </c>
      <c r="J16" s="105" t="n">
        <v>0</v>
      </c>
      <c r="K16" s="54" t="n">
        <f aca="false">J16+I16</f>
        <v>0</v>
      </c>
      <c r="L16" s="72" t="n">
        <v>1</v>
      </c>
      <c r="M16" s="105" t="n">
        <v>0</v>
      </c>
      <c r="N16" s="56" t="n">
        <f aca="false">M16+L16</f>
        <v>1</v>
      </c>
      <c r="O16" s="124" t="n">
        <f aca="false">C16+L16-I16-F16</f>
        <v>0</v>
      </c>
      <c r="P16" s="70" t="n">
        <f aca="false">D16+M16-J16-G16</f>
        <v>0</v>
      </c>
      <c r="Q16" s="73" t="n">
        <f aca="false">E16+N16-K16-H16</f>
        <v>0</v>
      </c>
      <c r="R16" s="121" t="str">
        <f aca="false">B16</f>
        <v>ミャンマー</v>
      </c>
      <c r="S16" s="121" t="n">
        <f aca="false">H16</f>
        <v>10</v>
      </c>
      <c r="T16" s="122" t="n">
        <f aca="false">H16/$H$55</f>
        <v>0.00107181136120043</v>
      </c>
      <c r="U16" s="123" t="n">
        <f aca="false">RANK(H16,$H$5:$H$54)</f>
        <v>19</v>
      </c>
      <c r="V16" s="124" t="n">
        <f aca="false">F16-C16</f>
        <v>1</v>
      </c>
      <c r="W16" s="70" t="n">
        <f aca="false">G16-D16</f>
        <v>0</v>
      </c>
      <c r="X16" s="56" t="n">
        <f aca="false">V16+W16</f>
        <v>1</v>
      </c>
      <c r="Y16" s="122" t="n">
        <f aca="false">IF(E16&lt;&gt;0,H16/E16-1,1)</f>
        <v>0.111111111111111</v>
      </c>
      <c r="Z16" s="12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0"/>
      <c r="B17" s="50" t="s">
        <v>27</v>
      </c>
      <c r="C17" s="72" t="n">
        <v>0</v>
      </c>
      <c r="D17" s="105" t="n">
        <v>1</v>
      </c>
      <c r="E17" s="53" t="n">
        <f aca="false">D17+C17</f>
        <v>1</v>
      </c>
      <c r="F17" s="68" t="n">
        <v>0</v>
      </c>
      <c r="G17" s="105" t="n">
        <v>1</v>
      </c>
      <c r="H17" s="53" t="n">
        <f aca="false">G17+F17</f>
        <v>1</v>
      </c>
      <c r="I17" s="68" t="n">
        <v>0</v>
      </c>
      <c r="J17" s="105" t="n">
        <v>0</v>
      </c>
      <c r="K17" s="54" t="n">
        <f aca="false">J17+I17</f>
        <v>0</v>
      </c>
      <c r="L17" s="72" t="n">
        <v>0</v>
      </c>
      <c r="M17" s="105" t="n">
        <v>0</v>
      </c>
      <c r="N17" s="56" t="n">
        <f aca="false">M17+L17</f>
        <v>0</v>
      </c>
      <c r="O17" s="124" t="n">
        <f aca="false">C17+L17-I17-F17</f>
        <v>0</v>
      </c>
      <c r="P17" s="70" t="n">
        <f aca="false">D17+M17-J17-G17</f>
        <v>0</v>
      </c>
      <c r="Q17" s="73" t="n">
        <f aca="false">E17+N17-K17-H17</f>
        <v>0</v>
      </c>
      <c r="R17" s="121" t="str">
        <f aca="false">B17</f>
        <v>ネパール</v>
      </c>
      <c r="S17" s="121" t="n">
        <f aca="false">H17</f>
        <v>1</v>
      </c>
      <c r="T17" s="122" t="n">
        <f aca="false">H17/$H$55</f>
        <v>0.000107181136120043</v>
      </c>
      <c r="U17" s="123" t="n">
        <f aca="false">RANK(H17,$H$5:$H$54)</f>
        <v>36</v>
      </c>
      <c r="V17" s="124" t="n">
        <f aca="false">F17-C17</f>
        <v>0</v>
      </c>
      <c r="W17" s="70" t="n">
        <f aca="false">G17-D17</f>
        <v>0</v>
      </c>
      <c r="X17" s="56" t="n">
        <f aca="false">V17+W17</f>
        <v>0</v>
      </c>
      <c r="Y17" s="122" t="n">
        <f aca="false">IF(E17&lt;&gt;0,H17/E17-1,1)</f>
        <v>0</v>
      </c>
      <c r="Z17" s="12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0"/>
      <c r="B18" s="50" t="s">
        <v>85</v>
      </c>
      <c r="C18" s="72" t="n">
        <v>1</v>
      </c>
      <c r="D18" s="105" t="n">
        <v>0</v>
      </c>
      <c r="E18" s="53" t="n">
        <f aca="false">D18+C18</f>
        <v>1</v>
      </c>
      <c r="F18" s="68" t="n">
        <v>1</v>
      </c>
      <c r="G18" s="105" t="n">
        <v>0</v>
      </c>
      <c r="H18" s="53" t="n">
        <f aca="false">G18+F18</f>
        <v>1</v>
      </c>
      <c r="I18" s="68" t="n">
        <v>0</v>
      </c>
      <c r="J18" s="105" t="n">
        <v>0</v>
      </c>
      <c r="K18" s="54" t="n">
        <f aca="false">J18+I18</f>
        <v>0</v>
      </c>
      <c r="L18" s="72" t="n">
        <v>0</v>
      </c>
      <c r="M18" s="105" t="n">
        <v>0</v>
      </c>
      <c r="N18" s="56" t="n">
        <f aca="false">M18+L18</f>
        <v>0</v>
      </c>
      <c r="O18" s="124" t="n">
        <f aca="false">C18+L18-I18-F18</f>
        <v>0</v>
      </c>
      <c r="P18" s="70" t="n">
        <f aca="false">D18+M18-J18-G18</f>
        <v>0</v>
      </c>
      <c r="Q18" s="73" t="n">
        <f aca="false">E18+N18-K18-H18</f>
        <v>0</v>
      </c>
      <c r="R18" s="121" t="str">
        <f aca="false">B18</f>
        <v>カンボジア</v>
      </c>
      <c r="S18" s="121" t="n">
        <f aca="false">H18</f>
        <v>1</v>
      </c>
      <c r="T18" s="122" t="n">
        <f aca="false">H18/$H$55</f>
        <v>0.000107181136120043</v>
      </c>
      <c r="U18" s="123" t="n">
        <f aca="false">RANK(H18,$H$5:$H$54)</f>
        <v>36</v>
      </c>
      <c r="V18" s="124" t="n">
        <f aca="false">F18-C18</f>
        <v>0</v>
      </c>
      <c r="W18" s="70" t="n">
        <f aca="false">G18-D18</f>
        <v>0</v>
      </c>
      <c r="X18" s="56" t="n">
        <f aca="false">V18+W18</f>
        <v>0</v>
      </c>
      <c r="Y18" s="122" t="n">
        <f aca="false">IF(E18&lt;&gt;0,H18/E18-1,1)</f>
        <v>0</v>
      </c>
      <c r="Z18" s="12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0"/>
      <c r="B19" s="50" t="s">
        <v>28</v>
      </c>
      <c r="C19" s="72" t="n">
        <v>1</v>
      </c>
      <c r="D19" s="105" t="n">
        <v>0</v>
      </c>
      <c r="E19" s="53" t="n">
        <f aca="false">D19+C19</f>
        <v>1</v>
      </c>
      <c r="F19" s="68" t="n">
        <v>1</v>
      </c>
      <c r="G19" s="105" t="n">
        <v>0</v>
      </c>
      <c r="H19" s="53" t="n">
        <f aca="false">G19+F19</f>
        <v>1</v>
      </c>
      <c r="I19" s="68" t="n">
        <v>0</v>
      </c>
      <c r="J19" s="105" t="n">
        <v>0</v>
      </c>
      <c r="K19" s="54" t="n">
        <f aca="false">J19+I19</f>
        <v>0</v>
      </c>
      <c r="L19" s="72" t="n">
        <v>0</v>
      </c>
      <c r="M19" s="105" t="n">
        <v>0</v>
      </c>
      <c r="N19" s="56" t="n">
        <f aca="false">M19+L19</f>
        <v>0</v>
      </c>
      <c r="O19" s="124" t="n">
        <f aca="false">C19+L19-I19-F19</f>
        <v>0</v>
      </c>
      <c r="P19" s="70" t="n">
        <f aca="false">D19+M19-J19-G19</f>
        <v>0</v>
      </c>
      <c r="Q19" s="73" t="n">
        <f aca="false">E19+N19-K19-H19</f>
        <v>0</v>
      </c>
      <c r="R19" s="126" t="s">
        <v>28</v>
      </c>
      <c r="S19" s="126" t="n">
        <f aca="false">H19</f>
        <v>1</v>
      </c>
      <c r="T19" s="122" t="n">
        <f aca="false">H19/$H$55</f>
        <v>0.000107181136120043</v>
      </c>
      <c r="U19" s="123" t="n">
        <f aca="false">RANK(H19,$H$5:$H$54)</f>
        <v>36</v>
      </c>
      <c r="V19" s="124" t="n">
        <f aca="false">F19-C19</f>
        <v>0</v>
      </c>
      <c r="W19" s="70" t="n">
        <f aca="false">G19-D19</f>
        <v>0</v>
      </c>
      <c r="X19" s="56" t="n">
        <f aca="false">V19+W19</f>
        <v>0</v>
      </c>
      <c r="Y19" s="122" t="n">
        <f aca="false">IF(E19&lt;&gt;0,H19/E19-1,1)</f>
        <v>0</v>
      </c>
      <c r="Z19" s="125" t="n">
        <f aca="false">RANK(Y19,$Y$5:$Y$54)</f>
        <v>9</v>
      </c>
    </row>
    <row r="20" customFormat="false" ht="16.5" hidden="false" customHeight="true" outlineLevel="0" collapsed="false">
      <c r="A20" s="63" t="s">
        <v>29</v>
      </c>
      <c r="B20" s="127" t="s">
        <v>30</v>
      </c>
      <c r="C20" s="72" t="n">
        <v>2586</v>
      </c>
      <c r="D20" s="105" t="n">
        <v>2363</v>
      </c>
      <c r="E20" s="53" t="n">
        <f aca="false">D20+C20</f>
        <v>4949</v>
      </c>
      <c r="F20" s="68" t="n">
        <v>2631</v>
      </c>
      <c r="G20" s="105" t="n">
        <v>2378</v>
      </c>
      <c r="H20" s="53" t="n">
        <f aca="false">G20+F20</f>
        <v>5009</v>
      </c>
      <c r="I20" s="68" t="n">
        <v>53</v>
      </c>
      <c r="J20" s="115" t="n">
        <v>59</v>
      </c>
      <c r="K20" s="54" t="n">
        <f aca="false">J20+I20</f>
        <v>112</v>
      </c>
      <c r="L20" s="72" t="n">
        <v>98</v>
      </c>
      <c r="M20" s="117" t="n">
        <v>74</v>
      </c>
      <c r="N20" s="56" t="n">
        <f aca="false">M20+L20</f>
        <v>172</v>
      </c>
      <c r="O20" s="118" t="n">
        <f aca="false">C20+L20-I20-F20</f>
        <v>0</v>
      </c>
      <c r="P20" s="119" t="n">
        <f aca="false">D20+M20-J20-G20</f>
        <v>0</v>
      </c>
      <c r="Q20" s="120" t="n">
        <f aca="false">E20+N20-K20-H20</f>
        <v>0</v>
      </c>
      <c r="R20" s="126" t="str">
        <f aca="false">B20</f>
        <v>ブラジル</v>
      </c>
      <c r="S20" s="126" t="n">
        <f aca="false">H20</f>
        <v>5009</v>
      </c>
      <c r="T20" s="122" t="n">
        <f aca="false">H20/$H$55</f>
        <v>0.536870310825295</v>
      </c>
      <c r="U20" s="123" t="n">
        <f aca="false">RANK(H20,$H$5:$H$54)</f>
        <v>1</v>
      </c>
      <c r="V20" s="124" t="n">
        <f aca="false">F20-C20</f>
        <v>45</v>
      </c>
      <c r="W20" s="70" t="n">
        <f aca="false">G20-D20</f>
        <v>15</v>
      </c>
      <c r="X20" s="56" t="n">
        <f aca="false">V20+W20</f>
        <v>60</v>
      </c>
      <c r="Y20" s="122" t="n">
        <f aca="false">IF(E20&lt;&gt;0,H20/E20-1,1)</f>
        <v>0.0121236613457265</v>
      </c>
      <c r="Z20" s="12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0"/>
      <c r="B21" s="113" t="s">
        <v>31</v>
      </c>
      <c r="C21" s="72" t="n">
        <v>462</v>
      </c>
      <c r="D21" s="105" t="n">
        <v>418</v>
      </c>
      <c r="E21" s="53" t="n">
        <f aca="false">D21+C21</f>
        <v>880</v>
      </c>
      <c r="F21" s="68" t="n">
        <v>466</v>
      </c>
      <c r="G21" s="105" t="n">
        <v>416</v>
      </c>
      <c r="H21" s="53" t="n">
        <f aca="false">G21+F21</f>
        <v>882</v>
      </c>
      <c r="I21" s="114" t="n">
        <v>9</v>
      </c>
      <c r="J21" s="115" t="n">
        <v>7</v>
      </c>
      <c r="K21" s="54" t="n">
        <f aca="false">J21+I21</f>
        <v>16</v>
      </c>
      <c r="L21" s="116" t="n">
        <v>13</v>
      </c>
      <c r="M21" s="117" t="n">
        <v>5</v>
      </c>
      <c r="N21" s="56" t="n">
        <f aca="false">M21+L21</f>
        <v>18</v>
      </c>
      <c r="O21" s="118" t="n">
        <f aca="false">C21+L21-I21-F21</f>
        <v>0</v>
      </c>
      <c r="P21" s="119" t="n">
        <f aca="false">D21+M21-J21-G21</f>
        <v>0</v>
      </c>
      <c r="Q21" s="120" t="n">
        <f aca="false">E21+N21-K21-H21</f>
        <v>0</v>
      </c>
      <c r="R21" s="126" t="str">
        <f aca="false">B21</f>
        <v>ペルー</v>
      </c>
      <c r="S21" s="126" t="n">
        <f aca="false">H21</f>
        <v>882</v>
      </c>
      <c r="T21" s="122" t="n">
        <f aca="false">H21/$H$55</f>
        <v>0.0945337620578778</v>
      </c>
      <c r="U21" s="123" t="n">
        <f aca="false">RANK(H21,$H$5:$H$54)</f>
        <v>3</v>
      </c>
      <c r="V21" s="124" t="n">
        <f aca="false">F21-C21</f>
        <v>4</v>
      </c>
      <c r="W21" s="70" t="n">
        <f aca="false">G21-D21</f>
        <v>-2</v>
      </c>
      <c r="X21" s="56" t="n">
        <f aca="false">V21+W21</f>
        <v>2</v>
      </c>
      <c r="Y21" s="122" t="n">
        <f aca="false">IF(E21&lt;&gt;0,H21/E21-1,1)</f>
        <v>0.0022727272727272</v>
      </c>
      <c r="Z21" s="12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0"/>
      <c r="B22" s="113" t="s">
        <v>32</v>
      </c>
      <c r="C22" s="72" t="n">
        <v>186</v>
      </c>
      <c r="D22" s="105" t="n">
        <v>188</v>
      </c>
      <c r="E22" s="53" t="n">
        <f aca="false">D22+C22</f>
        <v>374</v>
      </c>
      <c r="F22" s="68" t="n">
        <v>184</v>
      </c>
      <c r="G22" s="105" t="n">
        <v>182</v>
      </c>
      <c r="H22" s="53" t="n">
        <f aca="false">G22+F22</f>
        <v>366</v>
      </c>
      <c r="I22" s="68" t="n">
        <v>7</v>
      </c>
      <c r="J22" s="115" t="n">
        <v>6</v>
      </c>
      <c r="K22" s="54" t="n">
        <f aca="false">J22+I22</f>
        <v>13</v>
      </c>
      <c r="L22" s="72" t="n">
        <v>5</v>
      </c>
      <c r="M22" s="117" t="n">
        <v>0</v>
      </c>
      <c r="N22" s="56" t="n">
        <f aca="false">M22+L22</f>
        <v>5</v>
      </c>
      <c r="O22" s="118" t="n">
        <f aca="false">C22+L22-I22-F22</f>
        <v>0</v>
      </c>
      <c r="P22" s="119" t="n">
        <f aca="false">D22+M22-J22-G22</f>
        <v>0</v>
      </c>
      <c r="Q22" s="120" t="n">
        <f aca="false">E22+N22-K22-H22</f>
        <v>0</v>
      </c>
      <c r="R22" s="126" t="str">
        <f aca="false">B22</f>
        <v>ボリビア</v>
      </c>
      <c r="S22" s="126" t="n">
        <f aca="false">H22</f>
        <v>366</v>
      </c>
      <c r="T22" s="122" t="n">
        <f aca="false">H22/$H$55</f>
        <v>0.0392282958199357</v>
      </c>
      <c r="U22" s="123" t="n">
        <f aca="false">RANK(H22,$H$5:$H$54)</f>
        <v>6</v>
      </c>
      <c r="V22" s="124" t="n">
        <f aca="false">F22-C22</f>
        <v>-2</v>
      </c>
      <c r="W22" s="70" t="n">
        <f aca="false">G22-D22</f>
        <v>-6</v>
      </c>
      <c r="X22" s="56" t="n">
        <f aca="false">V22+W22</f>
        <v>-8</v>
      </c>
      <c r="Y22" s="122" t="n">
        <f aca="false">IF(E22&lt;&gt;0,H22/E22-1,1)</f>
        <v>-0.0213903743315508</v>
      </c>
      <c r="Z22" s="12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0"/>
      <c r="B23" s="67" t="s">
        <v>86</v>
      </c>
      <c r="C23" s="72" t="n">
        <v>2</v>
      </c>
      <c r="D23" s="105" t="n">
        <v>1</v>
      </c>
      <c r="E23" s="53" t="n">
        <f aca="false">D23+C23</f>
        <v>3</v>
      </c>
      <c r="F23" s="68" t="n">
        <v>2</v>
      </c>
      <c r="G23" s="105" t="n">
        <v>1</v>
      </c>
      <c r="H23" s="53" t="n">
        <f aca="false">G23+F23</f>
        <v>3</v>
      </c>
      <c r="I23" s="68" t="n">
        <v>0</v>
      </c>
      <c r="J23" s="105" t="n">
        <v>0</v>
      </c>
      <c r="K23" s="54" t="n">
        <f aca="false">J23+I23</f>
        <v>0</v>
      </c>
      <c r="L23" s="72" t="n">
        <v>0</v>
      </c>
      <c r="M23" s="105" t="n">
        <v>0</v>
      </c>
      <c r="N23" s="56" t="n">
        <f aca="false">M23+L23</f>
        <v>0</v>
      </c>
      <c r="O23" s="124" t="n">
        <f aca="false">C23+L23-I23-F23</f>
        <v>0</v>
      </c>
      <c r="P23" s="70" t="n">
        <f aca="false">D23+M23-J23-G23</f>
        <v>0</v>
      </c>
      <c r="Q23" s="73" t="n">
        <f aca="false">E23+N23-K23-H23</f>
        <v>0</v>
      </c>
      <c r="R23" s="126" t="str">
        <f aca="false">B23</f>
        <v>ベネズエラ</v>
      </c>
      <c r="S23" s="126" t="n">
        <f aca="false">H23</f>
        <v>3</v>
      </c>
      <c r="T23" s="122" t="n">
        <f aca="false">H23/$H$55</f>
        <v>0.000321543408360129</v>
      </c>
      <c r="U23" s="123" t="n">
        <f aca="false">RANK(H23,$H$5:$H$54)</f>
        <v>27</v>
      </c>
      <c r="V23" s="124" t="n">
        <f aca="false">F23-C23</f>
        <v>0</v>
      </c>
      <c r="W23" s="70" t="n">
        <f aca="false">G23-D23</f>
        <v>0</v>
      </c>
      <c r="X23" s="56" t="n">
        <f aca="false">V23+W23</f>
        <v>0</v>
      </c>
      <c r="Y23" s="122" t="n">
        <f aca="false">IF(E23&lt;&gt;0,H23/E23-1,1)</f>
        <v>0</v>
      </c>
      <c r="Z23" s="12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0"/>
      <c r="B24" s="67" t="s">
        <v>33</v>
      </c>
      <c r="C24" s="72" t="n">
        <v>3</v>
      </c>
      <c r="D24" s="105" t="n">
        <v>0</v>
      </c>
      <c r="E24" s="53" t="n">
        <f aca="false">D24+C24</f>
        <v>3</v>
      </c>
      <c r="F24" s="68" t="n">
        <v>3</v>
      </c>
      <c r="G24" s="105" t="n">
        <v>0</v>
      </c>
      <c r="H24" s="53" t="n">
        <f aca="false">G24+F24</f>
        <v>3</v>
      </c>
      <c r="I24" s="68" t="n">
        <v>0</v>
      </c>
      <c r="J24" s="105" t="n">
        <v>0</v>
      </c>
      <c r="K24" s="54" t="n">
        <f aca="false">J24+I24</f>
        <v>0</v>
      </c>
      <c r="L24" s="72" t="n">
        <v>0</v>
      </c>
      <c r="M24" s="105" t="n">
        <v>0</v>
      </c>
      <c r="N24" s="56" t="n">
        <f aca="false">M24+L24</f>
        <v>0</v>
      </c>
      <c r="O24" s="124" t="n">
        <f aca="false">C24+L24-I24-F24</f>
        <v>0</v>
      </c>
      <c r="P24" s="70" t="n">
        <f aca="false">D24+M24-J24-G24</f>
        <v>0</v>
      </c>
      <c r="Q24" s="73" t="n">
        <f aca="false">E24+N24-K24-H24</f>
        <v>0</v>
      </c>
      <c r="R24" s="126" t="str">
        <f aca="false">B24</f>
        <v>ウルグアイ</v>
      </c>
      <c r="S24" s="126" t="n">
        <f aca="false">H24</f>
        <v>3</v>
      </c>
      <c r="T24" s="122" t="n">
        <f aca="false">H24/$H$55</f>
        <v>0.000321543408360129</v>
      </c>
      <c r="U24" s="123" t="n">
        <f aca="false">RANK(H24,$H$5:$H$54)</f>
        <v>27</v>
      </c>
      <c r="V24" s="124" t="n">
        <f aca="false">F24-C24</f>
        <v>0</v>
      </c>
      <c r="W24" s="70" t="n">
        <f aca="false">G24-D24</f>
        <v>0</v>
      </c>
      <c r="X24" s="56" t="n">
        <f aca="false">V24+W24</f>
        <v>0</v>
      </c>
      <c r="Y24" s="122" t="n">
        <f aca="false">IF(E24&lt;&gt;0,H24/E24-1,1)</f>
        <v>0</v>
      </c>
      <c r="Z24" s="12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0"/>
      <c r="B25" s="67" t="s">
        <v>34</v>
      </c>
      <c r="C25" s="72" t="n">
        <v>7</v>
      </c>
      <c r="D25" s="105" t="n">
        <v>7</v>
      </c>
      <c r="E25" s="53" t="n">
        <f aca="false">D25+C25</f>
        <v>14</v>
      </c>
      <c r="F25" s="68" t="n">
        <v>7</v>
      </c>
      <c r="G25" s="105" t="n">
        <v>7</v>
      </c>
      <c r="H25" s="53" t="n">
        <f aca="false">G25+F25</f>
        <v>14</v>
      </c>
      <c r="I25" s="68" t="n">
        <v>0</v>
      </c>
      <c r="J25" s="105" t="n">
        <v>0</v>
      </c>
      <c r="K25" s="54" t="n">
        <f aca="false">J25+I25</f>
        <v>0</v>
      </c>
      <c r="L25" s="72" t="n">
        <v>0</v>
      </c>
      <c r="M25" s="105" t="n">
        <v>0</v>
      </c>
      <c r="N25" s="56" t="n">
        <f aca="false">M25+L25</f>
        <v>0</v>
      </c>
      <c r="O25" s="124" t="n">
        <f aca="false">C25+L25-I25-F25</f>
        <v>0</v>
      </c>
      <c r="P25" s="70" t="n">
        <f aca="false">D25+M25-J25-G25</f>
        <v>0</v>
      </c>
      <c r="Q25" s="73" t="n">
        <f aca="false">E25+N25-K25-H25</f>
        <v>0</v>
      </c>
      <c r="R25" s="126" t="str">
        <f aca="false">B25</f>
        <v>パラグアイ</v>
      </c>
      <c r="S25" s="126" t="n">
        <f aca="false">H25</f>
        <v>14</v>
      </c>
      <c r="T25" s="122" t="n">
        <f aca="false">H25/$H$55</f>
        <v>0.0015005359056806</v>
      </c>
      <c r="U25" s="123" t="n">
        <f aca="false">RANK(H25,$H$5:$H$54)</f>
        <v>16</v>
      </c>
      <c r="V25" s="124" t="n">
        <f aca="false">F25-C25</f>
        <v>0</v>
      </c>
      <c r="W25" s="70" t="n">
        <f aca="false">G25-D25</f>
        <v>0</v>
      </c>
      <c r="X25" s="56" t="n">
        <f aca="false">V25+W25</f>
        <v>0</v>
      </c>
      <c r="Y25" s="122" t="n">
        <f aca="false">IF(E25&lt;&gt;0,H25/E25-1,1)</f>
        <v>0</v>
      </c>
      <c r="Z25" s="12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0"/>
      <c r="B26" s="67" t="s">
        <v>35</v>
      </c>
      <c r="C26" s="128" t="n">
        <v>15</v>
      </c>
      <c r="D26" s="69" t="n">
        <v>16</v>
      </c>
      <c r="E26" s="53" t="n">
        <f aca="false">D26+C26</f>
        <v>31</v>
      </c>
      <c r="F26" s="129" t="n">
        <v>15</v>
      </c>
      <c r="G26" s="69" t="n">
        <v>16</v>
      </c>
      <c r="H26" s="53" t="n">
        <f aca="false">G26+F26</f>
        <v>31</v>
      </c>
      <c r="I26" s="129" t="n">
        <v>0</v>
      </c>
      <c r="J26" s="69" t="n">
        <v>0</v>
      </c>
      <c r="K26" s="54" t="n">
        <f aca="false">J26+I26</f>
        <v>0</v>
      </c>
      <c r="L26" s="128" t="n">
        <v>0</v>
      </c>
      <c r="M26" s="69" t="n">
        <v>0</v>
      </c>
      <c r="N26" s="56" t="n">
        <f aca="false">M26+L26</f>
        <v>0</v>
      </c>
      <c r="O26" s="124" t="n">
        <f aca="false">C26+L26-I26-F26</f>
        <v>0</v>
      </c>
      <c r="P26" s="70" t="n">
        <f aca="false">D26+M26-J26-G26</f>
        <v>0</v>
      </c>
      <c r="Q26" s="73" t="n">
        <f aca="false">E26+N26-K26-H26</f>
        <v>0</v>
      </c>
      <c r="R26" s="126" t="str">
        <f aca="false">B26</f>
        <v>アルゼンチン</v>
      </c>
      <c r="S26" s="126" t="n">
        <f aca="false">H26</f>
        <v>31</v>
      </c>
      <c r="T26" s="122" t="n">
        <f aca="false">H26/$H$55</f>
        <v>0.00332261521972133</v>
      </c>
      <c r="U26" s="123" t="n">
        <f aca="false">RANK(H26,$H$5:$H$54)</f>
        <v>12</v>
      </c>
      <c r="V26" s="124" t="n">
        <f aca="false">F26-C26</f>
        <v>0</v>
      </c>
      <c r="W26" s="70" t="n">
        <f aca="false">G26-D26</f>
        <v>0</v>
      </c>
      <c r="X26" s="56" t="n">
        <f aca="false">V26+W26</f>
        <v>0</v>
      </c>
      <c r="Y26" s="122" t="n">
        <f aca="false">IF(E26&lt;&gt;0,H26/E26-1,1)</f>
        <v>0</v>
      </c>
      <c r="Z26" s="12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0"/>
      <c r="B27" s="67" t="s">
        <v>36</v>
      </c>
      <c r="C27" s="72" t="n">
        <v>1</v>
      </c>
      <c r="D27" s="105" t="n">
        <v>0</v>
      </c>
      <c r="E27" s="53" t="n">
        <f aca="false">D27+C27</f>
        <v>1</v>
      </c>
      <c r="F27" s="68" t="n">
        <v>1</v>
      </c>
      <c r="G27" s="105" t="n">
        <v>0</v>
      </c>
      <c r="H27" s="53" t="n">
        <f aca="false">G27+F27</f>
        <v>1</v>
      </c>
      <c r="I27" s="68" t="n">
        <v>0</v>
      </c>
      <c r="J27" s="105" t="n">
        <v>0</v>
      </c>
      <c r="K27" s="54" t="n">
        <f aca="false">J27+I27</f>
        <v>0</v>
      </c>
      <c r="L27" s="72" t="n">
        <v>0</v>
      </c>
      <c r="M27" s="105" t="n">
        <v>0</v>
      </c>
      <c r="N27" s="56" t="n">
        <f aca="false">M27+L27</f>
        <v>0</v>
      </c>
      <c r="O27" s="124" t="n">
        <f aca="false">C27+L27-I27-F27</f>
        <v>0</v>
      </c>
      <c r="P27" s="70" t="n">
        <f aca="false">D27+M27-J27-G27</f>
        <v>0</v>
      </c>
      <c r="Q27" s="73" t="n">
        <f aca="false">E27+N27-K27-H27</f>
        <v>0</v>
      </c>
      <c r="R27" s="126" t="str">
        <f aca="false">B27</f>
        <v>チリ</v>
      </c>
      <c r="S27" s="126" t="n">
        <f aca="false">H27</f>
        <v>1</v>
      </c>
      <c r="T27" s="122" t="n">
        <f aca="false">H27/$H$55</f>
        <v>0.000107181136120043</v>
      </c>
      <c r="U27" s="123" t="n">
        <f aca="false">RANK(H27,$H$5:$H$54)</f>
        <v>36</v>
      </c>
      <c r="V27" s="124" t="n">
        <f aca="false">F27-C27</f>
        <v>0</v>
      </c>
      <c r="W27" s="70" t="n">
        <f aca="false">G27-D27</f>
        <v>0</v>
      </c>
      <c r="X27" s="56" t="n">
        <f aca="false">V27+W27</f>
        <v>0</v>
      </c>
      <c r="Y27" s="122" t="n">
        <f aca="false">IF(E27&lt;&gt;0,H27/E27-1,1)</f>
        <v>0</v>
      </c>
      <c r="Z27" s="12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0"/>
      <c r="B28" s="67" t="s">
        <v>37</v>
      </c>
      <c r="C28" s="72" t="n">
        <v>3</v>
      </c>
      <c r="D28" s="105" t="n">
        <v>11</v>
      </c>
      <c r="E28" s="53" t="n">
        <f aca="false">D28+C28</f>
        <v>14</v>
      </c>
      <c r="F28" s="68" t="n">
        <v>3</v>
      </c>
      <c r="G28" s="105" t="n">
        <v>11</v>
      </c>
      <c r="H28" s="53" t="n">
        <f aca="false">G28+F28</f>
        <v>14</v>
      </c>
      <c r="I28" s="68" t="n">
        <v>0</v>
      </c>
      <c r="J28" s="105" t="n">
        <v>0</v>
      </c>
      <c r="K28" s="54" t="n">
        <f aca="false">J28+I28</f>
        <v>0</v>
      </c>
      <c r="L28" s="72" t="n">
        <v>0</v>
      </c>
      <c r="M28" s="105" t="n">
        <v>0</v>
      </c>
      <c r="N28" s="56" t="n">
        <f aca="false">M28+L28</f>
        <v>0</v>
      </c>
      <c r="O28" s="124" t="n">
        <f aca="false">C28+L28-I28-F28</f>
        <v>0</v>
      </c>
      <c r="P28" s="70" t="n">
        <f aca="false">D28+M28-J28-G28</f>
        <v>0</v>
      </c>
      <c r="Q28" s="73" t="n">
        <f aca="false">E28+N28-K28-H28</f>
        <v>0</v>
      </c>
      <c r="R28" s="126" t="str">
        <f aca="false">B28</f>
        <v>コロンビア</v>
      </c>
      <c r="S28" s="126" t="n">
        <f aca="false">H28</f>
        <v>14</v>
      </c>
      <c r="T28" s="122" t="n">
        <f aca="false">H28/$H$55</f>
        <v>0.0015005359056806</v>
      </c>
      <c r="U28" s="123" t="n">
        <f aca="false">RANK(H28,$H$5:$H$54)</f>
        <v>16</v>
      </c>
      <c r="V28" s="124" t="n">
        <f aca="false">F28-C28</f>
        <v>0</v>
      </c>
      <c r="W28" s="70" t="n">
        <f aca="false">G28-D28</f>
        <v>0</v>
      </c>
      <c r="X28" s="56" t="n">
        <f aca="false">V28+W28</f>
        <v>0</v>
      </c>
      <c r="Y28" s="122" t="n">
        <f aca="false">IF(E28&lt;&gt;0,H28/E28-1,1)</f>
        <v>0</v>
      </c>
      <c r="Z28" s="12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0"/>
      <c r="B29" s="67" t="s">
        <v>40</v>
      </c>
      <c r="C29" s="72" t="n">
        <v>1</v>
      </c>
      <c r="D29" s="105" t="n">
        <v>0</v>
      </c>
      <c r="E29" s="53" t="n">
        <f aca="false">D29+C29</f>
        <v>1</v>
      </c>
      <c r="F29" s="68" t="n">
        <v>1</v>
      </c>
      <c r="G29" s="105" t="n">
        <v>0</v>
      </c>
      <c r="H29" s="53" t="n">
        <f aca="false">G29+F29</f>
        <v>1</v>
      </c>
      <c r="I29" s="68" t="n">
        <v>0</v>
      </c>
      <c r="J29" s="105" t="n">
        <v>0</v>
      </c>
      <c r="K29" s="54" t="n">
        <f aca="false">J29+I29</f>
        <v>0</v>
      </c>
      <c r="L29" s="72" t="n">
        <v>0</v>
      </c>
      <c r="M29" s="105" t="n">
        <v>0</v>
      </c>
      <c r="N29" s="56" t="n">
        <f aca="false">M29+L29</f>
        <v>0</v>
      </c>
      <c r="O29" s="124" t="n">
        <f aca="false">C29+L29-I29-F29</f>
        <v>0</v>
      </c>
      <c r="P29" s="70" t="n">
        <f aca="false">D29+M29-J29-G29</f>
        <v>0</v>
      </c>
      <c r="Q29" s="73" t="n">
        <f aca="false">E29+N29-K29-H29</f>
        <v>0</v>
      </c>
      <c r="R29" s="126" t="str">
        <f aca="false">B29</f>
        <v>メキシコ</v>
      </c>
      <c r="S29" s="126" t="n">
        <f aca="false">H29</f>
        <v>1</v>
      </c>
      <c r="T29" s="122" t="n">
        <f aca="false">H29/$H$55</f>
        <v>0.000107181136120043</v>
      </c>
      <c r="U29" s="123" t="n">
        <f aca="false">RANK(H29,$H$5:$H$54)</f>
        <v>36</v>
      </c>
      <c r="V29" s="124" t="n">
        <f aca="false">F29-C29</f>
        <v>0</v>
      </c>
      <c r="W29" s="70" t="n">
        <f aca="false">G29-D29</f>
        <v>0</v>
      </c>
      <c r="X29" s="56" t="n">
        <f aca="false">V29+W29</f>
        <v>0</v>
      </c>
      <c r="Y29" s="122" t="n">
        <f aca="false">IF(E29&lt;&gt;0,H29/E29-1,1)</f>
        <v>0</v>
      </c>
      <c r="Z29" s="12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0"/>
      <c r="B30" s="67" t="s">
        <v>38</v>
      </c>
      <c r="C30" s="72" t="n">
        <v>2</v>
      </c>
      <c r="D30" s="105" t="n">
        <v>1</v>
      </c>
      <c r="E30" s="53" t="n">
        <f aca="false">D30+C30</f>
        <v>3</v>
      </c>
      <c r="F30" s="68" t="n">
        <v>1</v>
      </c>
      <c r="G30" s="105" t="n">
        <v>1</v>
      </c>
      <c r="H30" s="53" t="n">
        <f aca="false">G30+F30</f>
        <v>2</v>
      </c>
      <c r="I30" s="68" t="n">
        <v>1</v>
      </c>
      <c r="J30" s="105" t="n">
        <v>0</v>
      </c>
      <c r="K30" s="54" t="n">
        <f aca="false">J30+I30</f>
        <v>1</v>
      </c>
      <c r="L30" s="72" t="n">
        <v>0</v>
      </c>
      <c r="M30" s="105" t="n">
        <v>0</v>
      </c>
      <c r="N30" s="56" t="n">
        <f aca="false">M30+L30</f>
        <v>0</v>
      </c>
      <c r="O30" s="124" t="n">
        <f aca="false">C30+L30-I30-F30</f>
        <v>0</v>
      </c>
      <c r="P30" s="70" t="n">
        <f aca="false">D30+M30-J30-G30</f>
        <v>0</v>
      </c>
      <c r="Q30" s="73" t="n">
        <f aca="false">E30+N30-K30-H30</f>
        <v>0</v>
      </c>
      <c r="R30" s="126" t="str">
        <f aca="false">B30</f>
        <v>エクアドル</v>
      </c>
      <c r="S30" s="126" t="n">
        <f aca="false">H30</f>
        <v>2</v>
      </c>
      <c r="T30" s="122" t="n">
        <f aca="false">H30/$H$55</f>
        <v>0.000214362272240086</v>
      </c>
      <c r="U30" s="123" t="n">
        <f aca="false">RANK(H30,$H$5:$H$54)</f>
        <v>33</v>
      </c>
      <c r="V30" s="124" t="n">
        <f aca="false">F30-C30</f>
        <v>-1</v>
      </c>
      <c r="W30" s="70" t="n">
        <f aca="false">G30-D30</f>
        <v>0</v>
      </c>
      <c r="X30" s="56" t="n">
        <f aca="false">V30+W30</f>
        <v>-1</v>
      </c>
      <c r="Y30" s="122" t="n">
        <f aca="false">IF(E30&lt;&gt;0,H30/E30-1,1)</f>
        <v>-0.333333333333333</v>
      </c>
      <c r="Z30" s="12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3" t="s">
        <v>41</v>
      </c>
      <c r="B31" s="67" t="s">
        <v>43</v>
      </c>
      <c r="C31" s="72" t="n">
        <v>1</v>
      </c>
      <c r="D31" s="105" t="n">
        <v>2</v>
      </c>
      <c r="E31" s="53" t="n">
        <f aca="false">D31+C31</f>
        <v>3</v>
      </c>
      <c r="F31" s="68" t="n">
        <v>1</v>
      </c>
      <c r="G31" s="105" t="n">
        <v>2</v>
      </c>
      <c r="H31" s="53" t="n">
        <f aca="false">G31+F31</f>
        <v>3</v>
      </c>
      <c r="I31" s="68" t="n">
        <v>0</v>
      </c>
      <c r="J31" s="105" t="n">
        <v>0</v>
      </c>
      <c r="K31" s="54" t="n">
        <f aca="false">J31+I31</f>
        <v>0</v>
      </c>
      <c r="L31" s="72" t="n">
        <v>0</v>
      </c>
      <c r="M31" s="105" t="n">
        <v>0</v>
      </c>
      <c r="N31" s="56" t="n">
        <f aca="false">M31+L31</f>
        <v>0</v>
      </c>
      <c r="O31" s="124" t="n">
        <f aca="false">C31+L31-I31-F31</f>
        <v>0</v>
      </c>
      <c r="P31" s="70" t="n">
        <f aca="false">D31+M31-J31-G31</f>
        <v>0</v>
      </c>
      <c r="Q31" s="73" t="n">
        <f aca="false">E31+N31-K31-H31</f>
        <v>0</v>
      </c>
      <c r="R31" s="126" t="str">
        <f aca="false">B31</f>
        <v>カナダ</v>
      </c>
      <c r="S31" s="126" t="n">
        <f aca="false">H31</f>
        <v>3</v>
      </c>
      <c r="T31" s="122" t="n">
        <f aca="false">H31/$H$55</f>
        <v>0.000321543408360129</v>
      </c>
      <c r="U31" s="123" t="n">
        <f aca="false">RANK(H31,$H$5:$H$54)</f>
        <v>27</v>
      </c>
      <c r="V31" s="124" t="n">
        <f aca="false">F31-C31</f>
        <v>0</v>
      </c>
      <c r="W31" s="70" t="n">
        <f aca="false">G31-D31</f>
        <v>0</v>
      </c>
      <c r="X31" s="56" t="n">
        <f aca="false">V31+W31</f>
        <v>0</v>
      </c>
      <c r="Y31" s="122" t="n">
        <f aca="false">IF(E31&lt;&gt;0,H31/E31-1,1)</f>
        <v>0</v>
      </c>
      <c r="Z31" s="12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1"/>
      <c r="B32" s="67" t="s">
        <v>42</v>
      </c>
      <c r="C32" s="72" t="n">
        <v>9</v>
      </c>
      <c r="D32" s="105" t="n">
        <v>6</v>
      </c>
      <c r="E32" s="53" t="n">
        <f aca="false">D32+C32</f>
        <v>15</v>
      </c>
      <c r="F32" s="68" t="n">
        <v>9</v>
      </c>
      <c r="G32" s="105" t="n">
        <v>7</v>
      </c>
      <c r="H32" s="53" t="n">
        <f aca="false">G32+F32</f>
        <v>16</v>
      </c>
      <c r="I32" s="68" t="n">
        <v>0</v>
      </c>
      <c r="J32" s="105" t="n">
        <v>0</v>
      </c>
      <c r="K32" s="54" t="n">
        <f aca="false">J32+I32</f>
        <v>0</v>
      </c>
      <c r="L32" s="72" t="n">
        <v>0</v>
      </c>
      <c r="M32" s="105" t="n">
        <v>1</v>
      </c>
      <c r="N32" s="56" t="n">
        <f aca="false">M32+L32</f>
        <v>1</v>
      </c>
      <c r="O32" s="124" t="n">
        <f aca="false">C32+L32-I32-F32</f>
        <v>0</v>
      </c>
      <c r="P32" s="70" t="n">
        <f aca="false">D32+M32-J32-G32</f>
        <v>0</v>
      </c>
      <c r="Q32" s="73" t="n">
        <f aca="false">E32+N32-K32-H32</f>
        <v>0</v>
      </c>
      <c r="R32" s="126" t="str">
        <f aca="false">B32</f>
        <v>米国</v>
      </c>
      <c r="S32" s="126" t="n">
        <f aca="false">H32</f>
        <v>16</v>
      </c>
      <c r="T32" s="122" t="n">
        <f aca="false">H32/$H$55</f>
        <v>0.00171489817792069</v>
      </c>
      <c r="U32" s="123" t="n">
        <f aca="false">RANK(H32,$H$5:$H$54)</f>
        <v>14</v>
      </c>
      <c r="V32" s="124" t="n">
        <f aca="false">F32-C32</f>
        <v>0</v>
      </c>
      <c r="W32" s="70" t="n">
        <f aca="false">G32-D32</f>
        <v>1</v>
      </c>
      <c r="X32" s="56" t="n">
        <f aca="false">V32+W32</f>
        <v>1</v>
      </c>
      <c r="Y32" s="122" t="n">
        <f aca="false">IF(E32&lt;&gt;0,H32/E32-1,1)</f>
        <v>0.0666666666666667</v>
      </c>
      <c r="Z32" s="12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3" t="s">
        <v>44</v>
      </c>
      <c r="B33" s="67" t="s">
        <v>45</v>
      </c>
      <c r="C33" s="72" t="n">
        <v>0</v>
      </c>
      <c r="D33" s="105" t="n">
        <v>1</v>
      </c>
      <c r="E33" s="53" t="n">
        <f aca="false">D33+C33</f>
        <v>1</v>
      </c>
      <c r="F33" s="68" t="n">
        <v>0</v>
      </c>
      <c r="G33" s="105" t="n">
        <v>1</v>
      </c>
      <c r="H33" s="53" t="n">
        <f aca="false">G33+F33</f>
        <v>1</v>
      </c>
      <c r="I33" s="68" t="n">
        <v>0</v>
      </c>
      <c r="J33" s="105" t="n">
        <v>0</v>
      </c>
      <c r="K33" s="54" t="n">
        <f aca="false">J33+I33</f>
        <v>0</v>
      </c>
      <c r="L33" s="72" t="n">
        <v>0</v>
      </c>
      <c r="M33" s="105" t="n">
        <v>0</v>
      </c>
      <c r="N33" s="56" t="n">
        <f aca="false">M33+L33</f>
        <v>0</v>
      </c>
      <c r="O33" s="124" t="n">
        <f aca="false">C33+L33-I33-F33</f>
        <v>0</v>
      </c>
      <c r="P33" s="70" t="n">
        <f aca="false">D33+M33-J33-G33</f>
        <v>0</v>
      </c>
      <c r="Q33" s="73" t="n">
        <f aca="false">E33+N33-K33-H33</f>
        <v>0</v>
      </c>
      <c r="R33" s="126" t="str">
        <f aca="false">B33</f>
        <v>スイス</v>
      </c>
      <c r="S33" s="126" t="n">
        <f aca="false">H33</f>
        <v>1</v>
      </c>
      <c r="T33" s="122" t="n">
        <f aca="false">H33/$H$55</f>
        <v>0.000107181136120043</v>
      </c>
      <c r="U33" s="123" t="n">
        <f aca="false">RANK(H33,$H$5:$H$54)</f>
        <v>36</v>
      </c>
      <c r="V33" s="124" t="n">
        <f aca="false">F33-C33</f>
        <v>0</v>
      </c>
      <c r="W33" s="70" t="n">
        <f aca="false">G33-D33</f>
        <v>0</v>
      </c>
      <c r="X33" s="56" t="n">
        <f aca="false">V33+W33</f>
        <v>0</v>
      </c>
      <c r="Y33" s="122" t="n">
        <f aca="false">IF(E33&lt;&gt;0,H33/E33-1,1)</f>
        <v>0</v>
      </c>
      <c r="Z33" s="12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0"/>
      <c r="B34" s="67" t="s">
        <v>46</v>
      </c>
      <c r="C34" s="72" t="n">
        <v>5</v>
      </c>
      <c r="D34" s="105" t="n">
        <v>2</v>
      </c>
      <c r="E34" s="53" t="n">
        <f aca="false">D34+C34</f>
        <v>7</v>
      </c>
      <c r="F34" s="68" t="n">
        <v>5</v>
      </c>
      <c r="G34" s="105" t="n">
        <v>2</v>
      </c>
      <c r="H34" s="53" t="n">
        <f aca="false">G34+F34</f>
        <v>7</v>
      </c>
      <c r="I34" s="68" t="n">
        <v>0</v>
      </c>
      <c r="J34" s="105" t="n">
        <v>0</v>
      </c>
      <c r="K34" s="54" t="n">
        <f aca="false">J34+I34</f>
        <v>0</v>
      </c>
      <c r="L34" s="72" t="n">
        <v>0</v>
      </c>
      <c r="M34" s="105" t="n">
        <v>0</v>
      </c>
      <c r="N34" s="56" t="n">
        <f aca="false">M34+L34</f>
        <v>0</v>
      </c>
      <c r="O34" s="124" t="n">
        <f aca="false">C34+L34-I34-F34</f>
        <v>0</v>
      </c>
      <c r="P34" s="70" t="n">
        <f aca="false">D34+M34-J34-G34</f>
        <v>0</v>
      </c>
      <c r="Q34" s="73" t="n">
        <f aca="false">E34+N34-K34-H34</f>
        <v>0</v>
      </c>
      <c r="R34" s="126" t="str">
        <f aca="false">B34</f>
        <v>イタリア</v>
      </c>
      <c r="S34" s="126" t="n">
        <f aca="false">H34</f>
        <v>7</v>
      </c>
      <c r="T34" s="122" t="n">
        <f aca="false">H34/$H$55</f>
        <v>0.0007502679528403</v>
      </c>
      <c r="U34" s="123" t="n">
        <f aca="false">RANK(H34,$H$5:$H$54)</f>
        <v>20</v>
      </c>
      <c r="V34" s="124" t="n">
        <f aca="false">F34-C34</f>
        <v>0</v>
      </c>
      <c r="W34" s="70" t="n">
        <f aca="false">G34-D34</f>
        <v>0</v>
      </c>
      <c r="X34" s="56" t="n">
        <f aca="false">V34+W34</f>
        <v>0</v>
      </c>
      <c r="Y34" s="122" t="n">
        <f aca="false">IF(E34&lt;&gt;0,H34/E34-1,1)</f>
        <v>0</v>
      </c>
      <c r="Z34" s="12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0"/>
      <c r="B35" s="67" t="s">
        <v>47</v>
      </c>
      <c r="C35" s="72" t="n">
        <v>3</v>
      </c>
      <c r="D35" s="105" t="n">
        <v>0</v>
      </c>
      <c r="E35" s="53" t="n">
        <f aca="false">D35+C35</f>
        <v>3</v>
      </c>
      <c r="F35" s="68" t="n">
        <v>3</v>
      </c>
      <c r="G35" s="105" t="n">
        <v>0</v>
      </c>
      <c r="H35" s="53" t="n">
        <f aca="false">G35+F35</f>
        <v>3</v>
      </c>
      <c r="I35" s="68" t="n">
        <v>0</v>
      </c>
      <c r="J35" s="105" t="n">
        <v>0</v>
      </c>
      <c r="K35" s="54" t="n">
        <f aca="false">J35+I35</f>
        <v>0</v>
      </c>
      <c r="L35" s="72" t="n">
        <v>0</v>
      </c>
      <c r="M35" s="105" t="n">
        <v>0</v>
      </c>
      <c r="N35" s="56" t="n">
        <f aca="false">M35+L35</f>
        <v>0</v>
      </c>
      <c r="O35" s="124" t="n">
        <f aca="false">C35+L35-I35-F35</f>
        <v>0</v>
      </c>
      <c r="P35" s="70" t="n">
        <f aca="false">D35+M35-J35-G35</f>
        <v>0</v>
      </c>
      <c r="Q35" s="73" t="n">
        <f aca="false">E35+N35-K35-H35</f>
        <v>0</v>
      </c>
      <c r="R35" s="126" t="str">
        <f aca="false">B35</f>
        <v>フランス</v>
      </c>
      <c r="S35" s="126" t="n">
        <f aca="false">H35</f>
        <v>3</v>
      </c>
      <c r="T35" s="122" t="n">
        <f aca="false">H35/$H$55</f>
        <v>0.000321543408360129</v>
      </c>
      <c r="U35" s="123" t="n">
        <f aca="false">RANK(H35,$H$5:$H$54)</f>
        <v>27</v>
      </c>
      <c r="V35" s="124" t="n">
        <f aca="false">F35-C35</f>
        <v>0</v>
      </c>
      <c r="W35" s="70" t="n">
        <f aca="false">G35-D35</f>
        <v>0</v>
      </c>
      <c r="X35" s="56" t="n">
        <f aca="false">V35+W35</f>
        <v>0</v>
      </c>
      <c r="Y35" s="122" t="n">
        <f aca="false">IF(E35&lt;&gt;0,H35/E35-1,1)</f>
        <v>0</v>
      </c>
      <c r="Z35" s="12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0"/>
      <c r="B36" s="67" t="s">
        <v>55</v>
      </c>
      <c r="C36" s="72" t="n">
        <v>1</v>
      </c>
      <c r="D36" s="105" t="n">
        <v>0</v>
      </c>
      <c r="E36" s="53" t="n">
        <f aca="false">D36+C36</f>
        <v>1</v>
      </c>
      <c r="F36" s="68" t="n">
        <v>1</v>
      </c>
      <c r="G36" s="105" t="n">
        <v>0</v>
      </c>
      <c r="H36" s="53" t="n">
        <f aca="false">G36+F36</f>
        <v>1</v>
      </c>
      <c r="I36" s="68" t="n">
        <v>0</v>
      </c>
      <c r="J36" s="105" t="n">
        <v>0</v>
      </c>
      <c r="K36" s="54" t="n">
        <f aca="false">J36+I36</f>
        <v>0</v>
      </c>
      <c r="L36" s="72" t="n">
        <v>0</v>
      </c>
      <c r="M36" s="105" t="n">
        <v>0</v>
      </c>
      <c r="N36" s="56" t="n">
        <f aca="false">M36+L36</f>
        <v>0</v>
      </c>
      <c r="O36" s="124" t="n">
        <f aca="false">C36+L36-I36-F36</f>
        <v>0</v>
      </c>
      <c r="P36" s="70" t="n">
        <f aca="false">D36+M36-J36-G36</f>
        <v>0</v>
      </c>
      <c r="Q36" s="73" t="n">
        <f aca="false">E36+N36-K36-H36</f>
        <v>0</v>
      </c>
      <c r="R36" s="126" t="str">
        <f aca="false">B36</f>
        <v>ドイツ</v>
      </c>
      <c r="S36" s="126" t="n">
        <f aca="false">H36</f>
        <v>1</v>
      </c>
      <c r="T36" s="122" t="n">
        <f aca="false">H36/$H$55</f>
        <v>0.000107181136120043</v>
      </c>
      <c r="U36" s="123" t="n">
        <f aca="false">RANK(H36,$H$5:$H$54)</f>
        <v>36</v>
      </c>
      <c r="V36" s="124" t="n">
        <f aca="false">F36-C36</f>
        <v>0</v>
      </c>
      <c r="W36" s="70" t="n">
        <f aca="false">G36-D36</f>
        <v>0</v>
      </c>
      <c r="X36" s="56" t="n">
        <f aca="false">V36+W36</f>
        <v>0</v>
      </c>
      <c r="Y36" s="122" t="n">
        <f aca="false">IF(E36&lt;&gt;0,H36/E36-1,1)</f>
        <v>0</v>
      </c>
      <c r="Z36" s="12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0"/>
      <c r="B37" s="67" t="s">
        <v>48</v>
      </c>
      <c r="C37" s="72" t="n">
        <v>4</v>
      </c>
      <c r="D37" s="105" t="n">
        <v>1</v>
      </c>
      <c r="E37" s="53" t="n">
        <f aca="false">D37+C37</f>
        <v>5</v>
      </c>
      <c r="F37" s="68" t="n">
        <v>4</v>
      </c>
      <c r="G37" s="105" t="n">
        <v>1</v>
      </c>
      <c r="H37" s="53" t="n">
        <f aca="false">G37+F37</f>
        <v>5</v>
      </c>
      <c r="I37" s="68" t="n">
        <v>0</v>
      </c>
      <c r="J37" s="105" t="n">
        <v>0</v>
      </c>
      <c r="K37" s="54" t="n">
        <f aca="false">J37+I37</f>
        <v>0</v>
      </c>
      <c r="L37" s="72" t="n">
        <v>0</v>
      </c>
      <c r="M37" s="105" t="n">
        <v>0</v>
      </c>
      <c r="N37" s="56" t="n">
        <f aca="false">M37+L37</f>
        <v>0</v>
      </c>
      <c r="O37" s="124" t="n">
        <f aca="false">C37+L37-I37-F37</f>
        <v>0</v>
      </c>
      <c r="P37" s="70" t="n">
        <f aca="false">D37+M37-J37-G37</f>
        <v>0</v>
      </c>
      <c r="Q37" s="73" t="n">
        <f aca="false">E37+N37-K37-H37</f>
        <v>0</v>
      </c>
      <c r="R37" s="126" t="str">
        <f aca="false">B37</f>
        <v>ポルトガル</v>
      </c>
      <c r="S37" s="126" t="n">
        <f aca="false">H37</f>
        <v>5</v>
      </c>
      <c r="T37" s="122" t="n">
        <f aca="false">H37/$H$55</f>
        <v>0.000535905680600214</v>
      </c>
      <c r="U37" s="123" t="n">
        <f aca="false">RANK(H37,$H$5:$H$54)</f>
        <v>24</v>
      </c>
      <c r="V37" s="124" t="n">
        <f aca="false">F37-C37</f>
        <v>0</v>
      </c>
      <c r="W37" s="70" t="n">
        <f aca="false">G37-D37</f>
        <v>0</v>
      </c>
      <c r="X37" s="56" t="n">
        <f aca="false">V37+W37</f>
        <v>0</v>
      </c>
      <c r="Y37" s="122" t="n">
        <f aca="false">IF(E37&lt;&gt;0,H37/E37-1,1)</f>
        <v>0</v>
      </c>
      <c r="Z37" s="12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0"/>
      <c r="B38" s="130" t="s">
        <v>87</v>
      </c>
      <c r="C38" s="72" t="n">
        <v>0</v>
      </c>
      <c r="D38" s="105" t="n">
        <v>1</v>
      </c>
      <c r="E38" s="53" t="n">
        <f aca="false">D38+C38</f>
        <v>1</v>
      </c>
      <c r="F38" s="68" t="n">
        <v>0</v>
      </c>
      <c r="G38" s="105" t="n">
        <v>1</v>
      </c>
      <c r="H38" s="53" t="n">
        <f aca="false">G38+F38</f>
        <v>1</v>
      </c>
      <c r="I38" s="68" t="n">
        <v>0</v>
      </c>
      <c r="J38" s="105" t="n">
        <v>0</v>
      </c>
      <c r="K38" s="54" t="n">
        <f aca="false">J38+I38</f>
        <v>0</v>
      </c>
      <c r="L38" s="72" t="n">
        <v>0</v>
      </c>
      <c r="M38" s="105" t="n">
        <v>0</v>
      </c>
      <c r="N38" s="56" t="n">
        <f aca="false">M38+L38</f>
        <v>0</v>
      </c>
      <c r="O38" s="124" t="n">
        <f aca="false">C38+L38-I38-F38</f>
        <v>0</v>
      </c>
      <c r="P38" s="70" t="n">
        <f aca="false">D38+M38-J38-G38</f>
        <v>0</v>
      </c>
      <c r="Q38" s="73" t="n">
        <f aca="false">E38+N38-K38-H38</f>
        <v>0</v>
      </c>
      <c r="R38" s="126" t="str">
        <f aca="false">B38</f>
        <v>クロアチア</v>
      </c>
      <c r="S38" s="126" t="n">
        <f aca="false">H38</f>
        <v>1</v>
      </c>
      <c r="T38" s="122" t="n">
        <f aca="false">H38/$H$55</f>
        <v>0.000107181136120043</v>
      </c>
      <c r="U38" s="123" t="n">
        <f aca="false">RANK(H38,$H$5:$H$54)</f>
        <v>36</v>
      </c>
      <c r="V38" s="124" t="n">
        <f aca="false">F38-C38</f>
        <v>0</v>
      </c>
      <c r="W38" s="70" t="n">
        <f aca="false">G38-D38</f>
        <v>0</v>
      </c>
      <c r="X38" s="56" t="n">
        <f aca="false">V38+W38</f>
        <v>0</v>
      </c>
      <c r="Y38" s="122" t="n">
        <f aca="false">IF(E38&lt;&gt;0,H38/E38-1,1)</f>
        <v>0</v>
      </c>
      <c r="Z38" s="12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0"/>
      <c r="B39" s="67" t="s">
        <v>49</v>
      </c>
      <c r="C39" s="72" t="n">
        <v>8</v>
      </c>
      <c r="D39" s="105" t="n">
        <v>4</v>
      </c>
      <c r="E39" s="53" t="n">
        <f aca="false">D39+C39</f>
        <v>12</v>
      </c>
      <c r="F39" s="68" t="n">
        <v>8</v>
      </c>
      <c r="G39" s="105" t="n">
        <v>4</v>
      </c>
      <c r="H39" s="53" t="n">
        <f aca="false">G39+F39</f>
        <v>12</v>
      </c>
      <c r="I39" s="68" t="n">
        <v>0</v>
      </c>
      <c r="J39" s="105" t="n">
        <v>0</v>
      </c>
      <c r="K39" s="54" t="n">
        <f aca="false">J39+I39</f>
        <v>0</v>
      </c>
      <c r="L39" s="72" t="n">
        <v>0</v>
      </c>
      <c r="M39" s="105" t="n">
        <v>0</v>
      </c>
      <c r="N39" s="56" t="n">
        <f aca="false">M39+L39</f>
        <v>0</v>
      </c>
      <c r="O39" s="124" t="n">
        <f aca="false">C39+L39-I39-F39</f>
        <v>0</v>
      </c>
      <c r="P39" s="70" t="n">
        <f aca="false">D39+M39-J39-G39</f>
        <v>0</v>
      </c>
      <c r="Q39" s="73" t="n">
        <f aca="false">E39+N39-K39-H39</f>
        <v>0</v>
      </c>
      <c r="R39" s="126" t="str">
        <f aca="false">B39</f>
        <v>英国</v>
      </c>
      <c r="S39" s="126" t="n">
        <f aca="false">H39</f>
        <v>12</v>
      </c>
      <c r="T39" s="122" t="n">
        <f aca="false">H39/$H$55</f>
        <v>0.00128617363344051</v>
      </c>
      <c r="U39" s="123" t="n">
        <f aca="false">RANK(H39,$H$5:$H$54)</f>
        <v>18</v>
      </c>
      <c r="V39" s="124" t="n">
        <f aca="false">F39-C39</f>
        <v>0</v>
      </c>
      <c r="W39" s="70" t="n">
        <f aca="false">G39-D39</f>
        <v>0</v>
      </c>
      <c r="X39" s="56" t="n">
        <f aca="false">V39+W39</f>
        <v>0</v>
      </c>
      <c r="Y39" s="122" t="n">
        <f aca="false">IF(E39&lt;&gt;0,H39/E39-1,1)</f>
        <v>0</v>
      </c>
      <c r="Z39" s="12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0"/>
      <c r="B40" s="67" t="s">
        <v>50</v>
      </c>
      <c r="C40" s="72" t="n">
        <v>0</v>
      </c>
      <c r="D40" s="105" t="n">
        <v>1</v>
      </c>
      <c r="E40" s="53" t="n">
        <f aca="false">D40+C40</f>
        <v>1</v>
      </c>
      <c r="F40" s="68" t="n">
        <v>0</v>
      </c>
      <c r="G40" s="105" t="n">
        <v>1</v>
      </c>
      <c r="H40" s="53" t="n">
        <f aca="false">G40+F40</f>
        <v>1</v>
      </c>
      <c r="I40" s="68" t="n">
        <v>0</v>
      </c>
      <c r="J40" s="105" t="n">
        <v>0</v>
      </c>
      <c r="K40" s="54" t="n">
        <f aca="false">J40+I40</f>
        <v>0</v>
      </c>
      <c r="L40" s="72" t="n">
        <v>0</v>
      </c>
      <c r="M40" s="105" t="n">
        <v>0</v>
      </c>
      <c r="N40" s="56" t="n">
        <f aca="false">M40+L40</f>
        <v>0</v>
      </c>
      <c r="O40" s="124" t="n">
        <f aca="false">C40+L40-I40-F40</f>
        <v>0</v>
      </c>
      <c r="P40" s="70" t="n">
        <f aca="false">D40+M40-J40-G40</f>
        <v>0</v>
      </c>
      <c r="Q40" s="73" t="n">
        <f aca="false">E40+N40-K40-H40</f>
        <v>0</v>
      </c>
      <c r="R40" s="126" t="str">
        <f aca="false">B40</f>
        <v>ロシア</v>
      </c>
      <c r="S40" s="126" t="n">
        <f aca="false">H40</f>
        <v>1</v>
      </c>
      <c r="T40" s="122" t="n">
        <f aca="false">H40/$H$55</f>
        <v>0.000107181136120043</v>
      </c>
      <c r="U40" s="123" t="n">
        <f aca="false">RANK(H40,$H$5:$H$54)</f>
        <v>36</v>
      </c>
      <c r="V40" s="124" t="n">
        <f aca="false">F40-C40</f>
        <v>0</v>
      </c>
      <c r="W40" s="70" t="n">
        <f aca="false">G40-D40</f>
        <v>0</v>
      </c>
      <c r="X40" s="56" t="n">
        <f aca="false">V40+W40</f>
        <v>0</v>
      </c>
      <c r="Y40" s="122" t="n">
        <f aca="false">IF(E40&lt;&gt;0,H40/E40-1,1)</f>
        <v>0</v>
      </c>
      <c r="Z40" s="12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0"/>
      <c r="B41" s="67" t="s">
        <v>88</v>
      </c>
      <c r="C41" s="72" t="n">
        <v>1</v>
      </c>
      <c r="D41" s="105" t="n">
        <v>0</v>
      </c>
      <c r="E41" s="53" t="n">
        <f aca="false">D41+C41</f>
        <v>1</v>
      </c>
      <c r="F41" s="68" t="n">
        <v>1</v>
      </c>
      <c r="G41" s="105" t="n">
        <v>0</v>
      </c>
      <c r="H41" s="53" t="n">
        <f aca="false">G41+F41</f>
        <v>1</v>
      </c>
      <c r="I41" s="68" t="n">
        <v>0</v>
      </c>
      <c r="J41" s="105" t="n">
        <v>0</v>
      </c>
      <c r="K41" s="54" t="n">
        <f aca="false">J41+I41</f>
        <v>0</v>
      </c>
      <c r="L41" s="72" t="n">
        <v>0</v>
      </c>
      <c r="M41" s="105" t="n">
        <v>0</v>
      </c>
      <c r="N41" s="56" t="n">
        <f aca="false">M41+L41</f>
        <v>0</v>
      </c>
      <c r="O41" s="124" t="n">
        <f aca="false">C41+L41-I41-F41</f>
        <v>0</v>
      </c>
      <c r="P41" s="70" t="n">
        <f aca="false">D41+M41-J41-G41</f>
        <v>0</v>
      </c>
      <c r="Q41" s="73" t="n">
        <f aca="false">E41+N41-K41-H41</f>
        <v>0</v>
      </c>
      <c r="R41" s="126" t="str">
        <f aca="false">B41</f>
        <v>スペイン</v>
      </c>
      <c r="S41" s="126" t="n">
        <f aca="false">H41</f>
        <v>1</v>
      </c>
      <c r="T41" s="122" t="n">
        <f aca="false">H41/$H$55</f>
        <v>0.000107181136120043</v>
      </c>
      <c r="U41" s="123" t="n">
        <f aca="false">RANK(H41,$H$5:$H$54)</f>
        <v>36</v>
      </c>
      <c r="V41" s="124" t="n">
        <f aca="false">F41-C41</f>
        <v>0</v>
      </c>
      <c r="W41" s="70" t="n">
        <f aca="false">G41-D41</f>
        <v>0</v>
      </c>
      <c r="X41" s="56" t="n">
        <f aca="false">V41+W41</f>
        <v>0</v>
      </c>
      <c r="Y41" s="122" t="n">
        <f aca="false">IF(E41&lt;&gt;0,H41/E41-1,1)</f>
        <v>0</v>
      </c>
      <c r="Z41" s="12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0"/>
      <c r="B42" s="67" t="s">
        <v>51</v>
      </c>
      <c r="C42" s="72" t="n">
        <v>0</v>
      </c>
      <c r="D42" s="105" t="n">
        <v>5</v>
      </c>
      <c r="E42" s="53" t="n">
        <f aca="false">D42+C42</f>
        <v>5</v>
      </c>
      <c r="F42" s="68" t="n">
        <v>0</v>
      </c>
      <c r="G42" s="105" t="n">
        <v>5</v>
      </c>
      <c r="H42" s="53" t="n">
        <f aca="false">G42+F42</f>
        <v>5</v>
      </c>
      <c r="I42" s="68" t="n">
        <v>0</v>
      </c>
      <c r="J42" s="105" t="n">
        <v>0</v>
      </c>
      <c r="K42" s="54" t="n">
        <f aca="false">J42+I42</f>
        <v>0</v>
      </c>
      <c r="L42" s="72" t="n">
        <v>0</v>
      </c>
      <c r="M42" s="105" t="n">
        <v>0</v>
      </c>
      <c r="N42" s="56" t="n">
        <f aca="false">M42+L42</f>
        <v>0</v>
      </c>
      <c r="O42" s="124" t="n">
        <f aca="false">C42+L42-I42-F42</f>
        <v>0</v>
      </c>
      <c r="P42" s="70" t="n">
        <f aca="false">D42+M42-J42-G42</f>
        <v>0</v>
      </c>
      <c r="Q42" s="73" t="n">
        <f aca="false">E42+N42-K42-H42</f>
        <v>0</v>
      </c>
      <c r="R42" s="126" t="str">
        <f aca="false">B42</f>
        <v>ルーマニア</v>
      </c>
      <c r="S42" s="126" t="n">
        <f aca="false">H42</f>
        <v>5</v>
      </c>
      <c r="T42" s="122" t="n">
        <f aca="false">H42/$H$55</f>
        <v>0.000535905680600214</v>
      </c>
      <c r="U42" s="123" t="n">
        <f aca="false">RANK(H42,$H$5:$H$54)</f>
        <v>24</v>
      </c>
      <c r="V42" s="124" t="n">
        <f aca="false">F42-C42</f>
        <v>0</v>
      </c>
      <c r="W42" s="70" t="n">
        <f aca="false">G42-D42</f>
        <v>0</v>
      </c>
      <c r="X42" s="56" t="n">
        <f aca="false">V42+W42</f>
        <v>0</v>
      </c>
      <c r="Y42" s="122" t="n">
        <f aca="false">IF(E42&lt;&gt;0,H42/E42-1,1)</f>
        <v>0</v>
      </c>
      <c r="Z42" s="12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0"/>
      <c r="B43" s="67" t="s">
        <v>52</v>
      </c>
      <c r="C43" s="72" t="n">
        <v>0</v>
      </c>
      <c r="D43" s="105" t="n">
        <v>1</v>
      </c>
      <c r="E43" s="53" t="n">
        <f aca="false">D43+C43</f>
        <v>1</v>
      </c>
      <c r="F43" s="68" t="n">
        <v>0</v>
      </c>
      <c r="G43" s="105" t="n">
        <v>1</v>
      </c>
      <c r="H43" s="53" t="n">
        <f aca="false">G43+F43</f>
        <v>1</v>
      </c>
      <c r="I43" s="68" t="n">
        <v>0</v>
      </c>
      <c r="J43" s="105" t="n">
        <v>0</v>
      </c>
      <c r="K43" s="54" t="n">
        <f aca="false">J43+I43</f>
        <v>0</v>
      </c>
      <c r="L43" s="72" t="n">
        <v>0</v>
      </c>
      <c r="M43" s="105" t="n">
        <v>0</v>
      </c>
      <c r="N43" s="56" t="n">
        <f aca="false">M43+L43</f>
        <v>0</v>
      </c>
      <c r="O43" s="124" t="n">
        <f aca="false">C43+L43-I43-F43</f>
        <v>0</v>
      </c>
      <c r="P43" s="70" t="n">
        <f aca="false">D43+M43-J43-G43</f>
        <v>0</v>
      </c>
      <c r="Q43" s="73" t="n">
        <f aca="false">E43+N43-K43-H43</f>
        <v>0</v>
      </c>
      <c r="R43" s="126" t="str">
        <f aca="false">B43</f>
        <v>アイルランド</v>
      </c>
      <c r="S43" s="126" t="n">
        <f aca="false">H43</f>
        <v>1</v>
      </c>
      <c r="T43" s="122" t="n">
        <f aca="false">H43/$H$55</f>
        <v>0.000107181136120043</v>
      </c>
      <c r="U43" s="123" t="n">
        <f aca="false">RANK(H43,$H$5:$H$54)</f>
        <v>36</v>
      </c>
      <c r="V43" s="124" t="n">
        <f aca="false">F43-C43</f>
        <v>0</v>
      </c>
      <c r="W43" s="70" t="n">
        <f aca="false">G43-D43</f>
        <v>0</v>
      </c>
      <c r="X43" s="56" t="n">
        <f aca="false">V43+W43</f>
        <v>0</v>
      </c>
      <c r="Y43" s="122" t="n">
        <f aca="false">IF(E43&lt;&gt;0,H43/E43-1,1)</f>
        <v>0</v>
      </c>
      <c r="Z43" s="125" t="n">
        <f aca="false">RANK(Y43,$Y$5:$Y$54)</f>
        <v>9</v>
      </c>
    </row>
    <row r="44" customFormat="false" ht="16.5" hidden="false" customHeight="true" outlineLevel="0" collapsed="false">
      <c r="A44" s="61"/>
      <c r="B44" s="67" t="s">
        <v>89</v>
      </c>
      <c r="C44" s="72" t="n">
        <v>0</v>
      </c>
      <c r="D44" s="105" t="n">
        <v>0</v>
      </c>
      <c r="E44" s="53" t="n">
        <f aca="false">D44+C44</f>
        <v>0</v>
      </c>
      <c r="F44" s="68" t="n">
        <v>1</v>
      </c>
      <c r="G44" s="105" t="n">
        <v>0</v>
      </c>
      <c r="H44" s="53" t="n">
        <f aca="false">G44+F44</f>
        <v>1</v>
      </c>
      <c r="I44" s="68" t="n">
        <v>0</v>
      </c>
      <c r="J44" s="105" t="n">
        <v>0</v>
      </c>
      <c r="K44" s="54" t="n">
        <f aca="false">J44+I44</f>
        <v>0</v>
      </c>
      <c r="L44" s="72" t="n">
        <v>1</v>
      </c>
      <c r="M44" s="105" t="n">
        <v>0</v>
      </c>
      <c r="N44" s="56" t="n">
        <f aca="false">M44+L44</f>
        <v>1</v>
      </c>
      <c r="O44" s="124" t="n">
        <f aca="false">C44+L44-I44-F44</f>
        <v>0</v>
      </c>
      <c r="P44" s="70" t="n">
        <f aca="false">D44+M44-J44-G44</f>
        <v>0</v>
      </c>
      <c r="Q44" s="73" t="n">
        <f aca="false">E44+N44-K44-H44</f>
        <v>0</v>
      </c>
      <c r="R44" s="126" t="str">
        <f aca="false">B44</f>
        <v>ベルギー</v>
      </c>
      <c r="S44" s="126" t="n">
        <f aca="false">H44</f>
        <v>1</v>
      </c>
      <c r="T44" s="122" t="n">
        <f aca="false">H44/$H$55</f>
        <v>0.000107181136120043</v>
      </c>
      <c r="U44" s="123" t="n">
        <f aca="false">RANK(H44,$H$5:$H$54)</f>
        <v>36</v>
      </c>
      <c r="V44" s="124" t="n">
        <f aca="false">F44-C44</f>
        <v>1</v>
      </c>
      <c r="W44" s="70" t="n">
        <f aca="false">G44-D44</f>
        <v>0</v>
      </c>
      <c r="X44" s="56" t="n">
        <f aca="false">V44+W44</f>
        <v>1</v>
      </c>
      <c r="Y44" s="122" t="n">
        <f aca="false">IF(E44&lt;&gt;0,H44/E44-1,1)</f>
        <v>1</v>
      </c>
      <c r="Z44" s="125" t="n">
        <f aca="false">RANK(Y44,$Y$5:$Y$54)</f>
        <v>1</v>
      </c>
    </row>
    <row r="45" customFormat="false" ht="16.5" hidden="false" customHeight="true" outlineLevel="0" collapsed="false">
      <c r="A45" s="63" t="s">
        <v>56</v>
      </c>
      <c r="B45" s="67" t="s">
        <v>57</v>
      </c>
      <c r="C45" s="72" t="n">
        <v>6</v>
      </c>
      <c r="D45" s="105" t="n">
        <v>0</v>
      </c>
      <c r="E45" s="53" t="n">
        <f aca="false">D45+C45</f>
        <v>6</v>
      </c>
      <c r="F45" s="68" t="n">
        <v>6</v>
      </c>
      <c r="G45" s="105" t="n">
        <v>0</v>
      </c>
      <c r="H45" s="53" t="n">
        <f aca="false">G45+F45</f>
        <v>6</v>
      </c>
      <c r="I45" s="68" t="n">
        <v>0</v>
      </c>
      <c r="J45" s="105" t="n">
        <v>0</v>
      </c>
      <c r="K45" s="54" t="n">
        <f aca="false">J45+I45</f>
        <v>0</v>
      </c>
      <c r="L45" s="72" t="n">
        <v>0</v>
      </c>
      <c r="M45" s="105" t="n">
        <v>0</v>
      </c>
      <c r="N45" s="56" t="n">
        <f aca="false">M45+L45</f>
        <v>0</v>
      </c>
      <c r="O45" s="124" t="n">
        <f aca="false">C45+L45-I45-F45</f>
        <v>0</v>
      </c>
      <c r="P45" s="70" t="n">
        <f aca="false">D45+M45-J45-G45</f>
        <v>0</v>
      </c>
      <c r="Q45" s="73" t="n">
        <f aca="false">E45+N45-K45-H45</f>
        <v>0</v>
      </c>
      <c r="R45" s="126" t="str">
        <f aca="false">B45</f>
        <v>イラン</v>
      </c>
      <c r="S45" s="126" t="n">
        <f aca="false">H45</f>
        <v>6</v>
      </c>
      <c r="T45" s="122" t="n">
        <f aca="false">H45/$H$55</f>
        <v>0.000643086816720257</v>
      </c>
      <c r="U45" s="123" t="n">
        <f aca="false">RANK(H45,$H$5:$H$54)</f>
        <v>23</v>
      </c>
      <c r="V45" s="124" t="n">
        <f aca="false">F45-C45</f>
        <v>0</v>
      </c>
      <c r="W45" s="70" t="n">
        <f aca="false">G45-D45</f>
        <v>0</v>
      </c>
      <c r="X45" s="56" t="n">
        <f aca="false">V45+W45</f>
        <v>0</v>
      </c>
      <c r="Y45" s="122" t="n">
        <f aca="false">IF(E45&lt;&gt;0,H45/E45-1,1)</f>
        <v>0</v>
      </c>
      <c r="Z45" s="12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0"/>
      <c r="B46" s="67" t="s">
        <v>58</v>
      </c>
      <c r="C46" s="72" t="n">
        <v>26</v>
      </c>
      <c r="D46" s="105" t="n">
        <v>12</v>
      </c>
      <c r="E46" s="53" t="n">
        <f aca="false">D46+C46</f>
        <v>38</v>
      </c>
      <c r="F46" s="68" t="n">
        <v>26</v>
      </c>
      <c r="G46" s="105" t="n">
        <v>12</v>
      </c>
      <c r="H46" s="53" t="n">
        <f aca="false">G46+F46</f>
        <v>38</v>
      </c>
      <c r="I46" s="68" t="n">
        <v>1</v>
      </c>
      <c r="J46" s="105" t="n">
        <v>0</v>
      </c>
      <c r="K46" s="54" t="n">
        <f aca="false">J46+I46</f>
        <v>1</v>
      </c>
      <c r="L46" s="72" t="n">
        <v>1</v>
      </c>
      <c r="M46" s="105" t="n">
        <v>0</v>
      </c>
      <c r="N46" s="56" t="n">
        <f aca="false">M46+L46</f>
        <v>1</v>
      </c>
      <c r="O46" s="124" t="n">
        <f aca="false">C46+L46-I46-F46</f>
        <v>0</v>
      </c>
      <c r="P46" s="70" t="n">
        <f aca="false">D46+M46-J46-G46</f>
        <v>0</v>
      </c>
      <c r="Q46" s="73" t="n">
        <f aca="false">E46+N46-K46-H46</f>
        <v>0</v>
      </c>
      <c r="R46" s="126" t="str">
        <f aca="false">B46</f>
        <v>パキスタン</v>
      </c>
      <c r="S46" s="126" t="n">
        <f aca="false">H46</f>
        <v>38</v>
      </c>
      <c r="T46" s="122" t="n">
        <f aca="false">H46/$H$55</f>
        <v>0.00407288317256163</v>
      </c>
      <c r="U46" s="123" t="n">
        <f aca="false">RANK(H46,$H$5:$H$54)</f>
        <v>10</v>
      </c>
      <c r="V46" s="124" t="n">
        <f aca="false">F46-C46</f>
        <v>0</v>
      </c>
      <c r="W46" s="70" t="n">
        <f aca="false">G46-D46</f>
        <v>0</v>
      </c>
      <c r="X46" s="56" t="n">
        <f aca="false">V46+W46</f>
        <v>0</v>
      </c>
      <c r="Y46" s="122" t="n">
        <f aca="false">IF(E46&lt;&gt;0,H46/E46-1,1)</f>
        <v>0</v>
      </c>
      <c r="Z46" s="12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1"/>
      <c r="B47" s="67" t="s">
        <v>59</v>
      </c>
      <c r="C47" s="72" t="n">
        <v>20</v>
      </c>
      <c r="D47" s="105" t="n">
        <v>0</v>
      </c>
      <c r="E47" s="53" t="n">
        <f aca="false">D47+C47</f>
        <v>20</v>
      </c>
      <c r="F47" s="68" t="n">
        <v>20</v>
      </c>
      <c r="G47" s="105" t="n">
        <v>0</v>
      </c>
      <c r="H47" s="53" t="n">
        <f aca="false">G47+F47</f>
        <v>20</v>
      </c>
      <c r="I47" s="68" t="n">
        <v>0</v>
      </c>
      <c r="J47" s="105" t="n">
        <v>0</v>
      </c>
      <c r="K47" s="54" t="n">
        <f aca="false">J47+I47</f>
        <v>0</v>
      </c>
      <c r="L47" s="72" t="n">
        <v>0</v>
      </c>
      <c r="M47" s="105" t="n">
        <v>0</v>
      </c>
      <c r="N47" s="56" t="n">
        <f aca="false">M47+L47</f>
        <v>0</v>
      </c>
      <c r="O47" s="124" t="n">
        <f aca="false">C47+L47-I47-F47</f>
        <v>0</v>
      </c>
      <c r="P47" s="70" t="n">
        <f aca="false">D47+M47-J47-G47</f>
        <v>0</v>
      </c>
      <c r="Q47" s="73" t="n">
        <f aca="false">E47+N47-K47-H47</f>
        <v>0</v>
      </c>
      <c r="R47" s="126" t="str">
        <f aca="false">B47</f>
        <v>トルコ</v>
      </c>
      <c r="S47" s="126" t="n">
        <f aca="false">H47</f>
        <v>20</v>
      </c>
      <c r="T47" s="122" t="n">
        <f aca="false">H47/$H$55</f>
        <v>0.00214362272240086</v>
      </c>
      <c r="U47" s="123" t="n">
        <f aca="false">RANK(H47,$H$5:$H$54)</f>
        <v>13</v>
      </c>
      <c r="V47" s="124" t="n">
        <f aca="false">F47-C47</f>
        <v>0</v>
      </c>
      <c r="W47" s="70" t="n">
        <f aca="false">G47-D47</f>
        <v>0</v>
      </c>
      <c r="X47" s="56" t="n">
        <f aca="false">V47+W47</f>
        <v>0</v>
      </c>
      <c r="Y47" s="122" t="n">
        <f aca="false">IF(E47&lt;&gt;0,H47/E47-1,1)</f>
        <v>0</v>
      </c>
      <c r="Z47" s="12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2" t="s">
        <v>60</v>
      </c>
      <c r="B48" s="67" t="s">
        <v>61</v>
      </c>
      <c r="C48" s="72" t="n">
        <v>2</v>
      </c>
      <c r="D48" s="69" t="n">
        <v>2</v>
      </c>
      <c r="E48" s="53" t="n">
        <f aca="false">D48+C48</f>
        <v>4</v>
      </c>
      <c r="F48" s="68" t="n">
        <v>2</v>
      </c>
      <c r="G48" s="69" t="n">
        <v>2</v>
      </c>
      <c r="H48" s="53" t="n">
        <f aca="false">G48+F48</f>
        <v>4</v>
      </c>
      <c r="I48" s="68" t="n">
        <v>0</v>
      </c>
      <c r="J48" s="69" t="n">
        <v>0</v>
      </c>
      <c r="K48" s="54" t="n">
        <f aca="false">J48+I48</f>
        <v>0</v>
      </c>
      <c r="L48" s="72" t="n">
        <v>0</v>
      </c>
      <c r="M48" s="69" t="n">
        <v>0</v>
      </c>
      <c r="N48" s="56" t="n">
        <f aca="false">M48+L48</f>
        <v>0</v>
      </c>
      <c r="O48" s="124" t="n">
        <f aca="false">C48+L48-I48-F48</f>
        <v>0</v>
      </c>
      <c r="P48" s="70" t="n">
        <f aca="false">D48+M48-J48-G48</f>
        <v>0</v>
      </c>
      <c r="Q48" s="73" t="n">
        <f aca="false">E48+N48-K48-H48</f>
        <v>0</v>
      </c>
      <c r="R48" s="126" t="str">
        <f aca="false">B48</f>
        <v>オーストラリア</v>
      </c>
      <c r="S48" s="126" t="n">
        <f aca="false">H48</f>
        <v>4</v>
      </c>
      <c r="T48" s="122" t="n">
        <f aca="false">H48/$H$55</f>
        <v>0.000428724544480171</v>
      </c>
      <c r="U48" s="123" t="n">
        <f aca="false">RANK(H48,$H$5:$H$54)</f>
        <v>26</v>
      </c>
      <c r="V48" s="124" t="n">
        <f aca="false">F48-C48</f>
        <v>0</v>
      </c>
      <c r="W48" s="70" t="n">
        <f aca="false">G48-D48</f>
        <v>0</v>
      </c>
      <c r="X48" s="56" t="n">
        <f aca="false">V48+W48</f>
        <v>0</v>
      </c>
      <c r="Y48" s="122" t="n">
        <f aca="false">IF(E48&lt;&gt;0,H48/E48-1,1)</f>
        <v>0</v>
      </c>
      <c r="Z48" s="12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1"/>
      <c r="B49" s="131" t="s">
        <v>62</v>
      </c>
      <c r="C49" s="128" t="n">
        <v>3</v>
      </c>
      <c r="D49" s="69" t="n">
        <v>0</v>
      </c>
      <c r="E49" s="53" t="n">
        <f aca="false">D49+C49</f>
        <v>3</v>
      </c>
      <c r="F49" s="129" t="n">
        <v>3</v>
      </c>
      <c r="G49" s="69" t="n">
        <v>0</v>
      </c>
      <c r="H49" s="53" t="n">
        <f aca="false">G49+F49</f>
        <v>3</v>
      </c>
      <c r="I49" s="129" t="n">
        <v>0</v>
      </c>
      <c r="J49" s="69" t="n">
        <v>0</v>
      </c>
      <c r="K49" s="54" t="n">
        <f aca="false">J49+I49</f>
        <v>0</v>
      </c>
      <c r="L49" s="128" t="n">
        <v>0</v>
      </c>
      <c r="M49" s="69" t="n">
        <v>0</v>
      </c>
      <c r="N49" s="56" t="n">
        <f aca="false">M49+L49</f>
        <v>0</v>
      </c>
      <c r="O49" s="124" t="n">
        <f aca="false">C49+L49-I49-F49</f>
        <v>0</v>
      </c>
      <c r="P49" s="70" t="n">
        <f aca="false">D49+M49-J49-G49</f>
        <v>0</v>
      </c>
      <c r="Q49" s="73" t="n">
        <f aca="false">E49+N49-K49-H49</f>
        <v>0</v>
      </c>
      <c r="R49" s="126" t="str">
        <f aca="false">B49</f>
        <v>ニュージーランド</v>
      </c>
      <c r="S49" s="126" t="n">
        <f aca="false">H49</f>
        <v>3</v>
      </c>
      <c r="T49" s="122" t="n">
        <f aca="false">H49/$H$55</f>
        <v>0.000321543408360129</v>
      </c>
      <c r="U49" s="123" t="n">
        <f aca="false">RANK(H49,$H$5:$H$54)</f>
        <v>27</v>
      </c>
      <c r="V49" s="124" t="n">
        <f aca="false">F49-C49</f>
        <v>0</v>
      </c>
      <c r="W49" s="70" t="n">
        <f aca="false">G49-D49</f>
        <v>0</v>
      </c>
      <c r="X49" s="56" t="n">
        <f aca="false">V49+W49</f>
        <v>0</v>
      </c>
      <c r="Y49" s="122" t="n">
        <f aca="false">IF(E49&lt;&gt;0,H49/E49-1,1)</f>
        <v>0</v>
      </c>
      <c r="Z49" s="12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2" t="s">
        <v>63</v>
      </c>
      <c r="B50" s="67" t="s">
        <v>64</v>
      </c>
      <c r="C50" s="72" t="n">
        <v>3</v>
      </c>
      <c r="D50" s="69" t="n">
        <v>4</v>
      </c>
      <c r="E50" s="53" t="n">
        <f aca="false">D50+C50</f>
        <v>7</v>
      </c>
      <c r="F50" s="68" t="n">
        <v>3</v>
      </c>
      <c r="G50" s="69" t="n">
        <v>4</v>
      </c>
      <c r="H50" s="53" t="n">
        <f aca="false">G50+F50</f>
        <v>7</v>
      </c>
      <c r="I50" s="68" t="n">
        <v>0</v>
      </c>
      <c r="J50" s="69" t="n">
        <v>0</v>
      </c>
      <c r="K50" s="54" t="n">
        <f aca="false">J50+I50</f>
        <v>0</v>
      </c>
      <c r="L50" s="72" t="n">
        <v>0</v>
      </c>
      <c r="M50" s="69" t="n">
        <v>0</v>
      </c>
      <c r="N50" s="56" t="n">
        <f aca="false">M50+L50</f>
        <v>0</v>
      </c>
      <c r="O50" s="124" t="n">
        <f aca="false">C50+L50-I50-F50</f>
        <v>0</v>
      </c>
      <c r="P50" s="70" t="n">
        <f aca="false">D50+M50-J50-G50</f>
        <v>0</v>
      </c>
      <c r="Q50" s="73" t="n">
        <f aca="false">E50+N50-K50-H50</f>
        <v>0</v>
      </c>
      <c r="R50" s="126" t="str">
        <f aca="false">B50</f>
        <v>ウガンダ</v>
      </c>
      <c r="S50" s="126" t="n">
        <f aca="false">H50</f>
        <v>7</v>
      </c>
      <c r="T50" s="122" t="n">
        <f aca="false">H50/$H$55</f>
        <v>0.0007502679528403</v>
      </c>
      <c r="U50" s="123" t="n">
        <f aca="false">RANK(H50,$H$5:$H$54)</f>
        <v>20</v>
      </c>
      <c r="V50" s="124" t="n">
        <f aca="false">F50-C50</f>
        <v>0</v>
      </c>
      <c r="W50" s="70" t="n">
        <f aca="false">G50-D50</f>
        <v>0</v>
      </c>
      <c r="X50" s="56" t="n">
        <f aca="false">V50+W50</f>
        <v>0</v>
      </c>
      <c r="Y50" s="122" t="n">
        <f aca="false">IF(E50&lt;&gt;0,H50/E50-1,1)</f>
        <v>0</v>
      </c>
      <c r="Z50" s="12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0"/>
      <c r="B51" s="50" t="s">
        <v>90</v>
      </c>
      <c r="C51" s="72" t="n">
        <v>1</v>
      </c>
      <c r="D51" s="69" t="n">
        <v>0</v>
      </c>
      <c r="E51" s="53" t="n">
        <f aca="false">D51+C51</f>
        <v>1</v>
      </c>
      <c r="F51" s="68" t="n">
        <v>1</v>
      </c>
      <c r="G51" s="69" t="n">
        <v>0</v>
      </c>
      <c r="H51" s="53" t="n">
        <f aca="false">G51+F51</f>
        <v>1</v>
      </c>
      <c r="I51" s="68" t="n">
        <v>0</v>
      </c>
      <c r="J51" s="69" t="n">
        <v>0</v>
      </c>
      <c r="K51" s="54" t="n">
        <f aca="false">J51+I51</f>
        <v>0</v>
      </c>
      <c r="L51" s="72" t="n">
        <v>0</v>
      </c>
      <c r="M51" s="69" t="n">
        <v>0</v>
      </c>
      <c r="N51" s="56" t="n">
        <f aca="false">M51+L51</f>
        <v>0</v>
      </c>
      <c r="O51" s="124" t="n">
        <f aca="false">C51+L51-I51-F51</f>
        <v>0</v>
      </c>
      <c r="P51" s="70" t="n">
        <f aca="false">D51+M51-J51-G51</f>
        <v>0</v>
      </c>
      <c r="Q51" s="73" t="n">
        <f aca="false">E51+N51-K51-H51</f>
        <v>0</v>
      </c>
      <c r="R51" s="126" t="str">
        <f aca="false">B51</f>
        <v>ギニア</v>
      </c>
      <c r="S51" s="126" t="n">
        <f aca="false">H51</f>
        <v>1</v>
      </c>
      <c r="T51" s="122" t="n">
        <f aca="false">H51/$H$55</f>
        <v>0.000107181136120043</v>
      </c>
      <c r="U51" s="123" t="n">
        <f aca="false">RANK(H51,$H$5:$H$54)</f>
        <v>36</v>
      </c>
      <c r="V51" s="124" t="n">
        <f aca="false">F51-C51</f>
        <v>0</v>
      </c>
      <c r="W51" s="70" t="n">
        <f aca="false">G51-D51</f>
        <v>0</v>
      </c>
      <c r="X51" s="56" t="n">
        <f aca="false">V51+W51</f>
        <v>0</v>
      </c>
      <c r="Y51" s="122" t="n">
        <f aca="false">IF(E51&lt;&gt;0,H51/E51-1,1)</f>
        <v>0</v>
      </c>
      <c r="Z51" s="12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0"/>
      <c r="B52" s="50" t="s">
        <v>67</v>
      </c>
      <c r="C52" s="72" t="n">
        <v>1</v>
      </c>
      <c r="D52" s="69" t="n">
        <v>1</v>
      </c>
      <c r="E52" s="53" t="n">
        <f aca="false">D52+C52</f>
        <v>2</v>
      </c>
      <c r="F52" s="68" t="n">
        <v>1</v>
      </c>
      <c r="G52" s="69" t="n">
        <v>1</v>
      </c>
      <c r="H52" s="53" t="n">
        <f aca="false">G52+F52</f>
        <v>2</v>
      </c>
      <c r="I52" s="68" t="n">
        <v>0</v>
      </c>
      <c r="J52" s="69" t="n">
        <v>0</v>
      </c>
      <c r="K52" s="54" t="n">
        <f aca="false">J52+I52</f>
        <v>0</v>
      </c>
      <c r="L52" s="72" t="n">
        <v>0</v>
      </c>
      <c r="M52" s="69" t="n">
        <v>0</v>
      </c>
      <c r="N52" s="56" t="n">
        <f aca="false">M52+L52</f>
        <v>0</v>
      </c>
      <c r="O52" s="124" t="n">
        <f aca="false">C52+L52-I52-F52</f>
        <v>0</v>
      </c>
      <c r="P52" s="70" t="n">
        <f aca="false">D52+M52-J52-G52</f>
        <v>0</v>
      </c>
      <c r="Q52" s="73" t="n">
        <f aca="false">E52+N52-K52-H52</f>
        <v>0</v>
      </c>
      <c r="R52" s="126" t="str">
        <f aca="false">B52</f>
        <v>アルジェリア</v>
      </c>
      <c r="S52" s="126" t="n">
        <f aca="false">H52</f>
        <v>2</v>
      </c>
      <c r="T52" s="122" t="n">
        <f aca="false">H52/$H$55</f>
        <v>0.000214362272240086</v>
      </c>
      <c r="U52" s="123" t="n">
        <f aca="false">RANK(H52,$H$5:$H$54)</f>
        <v>33</v>
      </c>
      <c r="V52" s="124" t="n">
        <f aca="false">F52-C52</f>
        <v>0</v>
      </c>
      <c r="W52" s="70" t="n">
        <f aca="false">G52-D52</f>
        <v>0</v>
      </c>
      <c r="X52" s="56" t="n">
        <f aca="false">V52+W52</f>
        <v>0</v>
      </c>
      <c r="Y52" s="122" t="n">
        <f aca="false">IF(E52&lt;&gt;0,H52/E52-1,1)</f>
        <v>0</v>
      </c>
      <c r="Z52" s="125" t="n">
        <f aca="false">RANK(Y52,$Y$5:$Y$54)</f>
        <v>9</v>
      </c>
    </row>
    <row r="53" customFormat="false" ht="16.5" hidden="false" customHeight="true" outlineLevel="0" collapsed="false">
      <c r="A53" s="61"/>
      <c r="B53" s="50" t="s">
        <v>91</v>
      </c>
      <c r="C53" s="72" t="n">
        <v>1</v>
      </c>
      <c r="D53" s="69" t="n">
        <v>0</v>
      </c>
      <c r="E53" s="53" t="n">
        <f aca="false">D53+C53</f>
        <v>1</v>
      </c>
      <c r="F53" s="68" t="n">
        <v>1</v>
      </c>
      <c r="G53" s="69" t="n">
        <v>0</v>
      </c>
      <c r="H53" s="53" t="n">
        <f aca="false">G53+F53</f>
        <v>1</v>
      </c>
      <c r="I53" s="68" t="n">
        <v>0</v>
      </c>
      <c r="J53" s="69" t="n">
        <v>0</v>
      </c>
      <c r="K53" s="54" t="n">
        <f aca="false">J53+I53</f>
        <v>0</v>
      </c>
      <c r="L53" s="72" t="n">
        <v>0</v>
      </c>
      <c r="M53" s="69" t="n">
        <v>0</v>
      </c>
      <c r="N53" s="56" t="n">
        <f aca="false">M53+L53</f>
        <v>0</v>
      </c>
      <c r="O53" s="124" t="n">
        <f aca="false">C53+L53-I53-F53</f>
        <v>0</v>
      </c>
      <c r="P53" s="70" t="n">
        <f aca="false">D53+M53-J53-G53</f>
        <v>0</v>
      </c>
      <c r="Q53" s="73" t="n">
        <f aca="false">E53+N53-K53-H53</f>
        <v>0</v>
      </c>
      <c r="R53" s="126" t="str">
        <f aca="false">B53</f>
        <v>ケニア</v>
      </c>
      <c r="S53" s="126" t="n">
        <f aca="false">H53</f>
        <v>1</v>
      </c>
      <c r="T53" s="122" t="n">
        <f aca="false">H53/$H$55</f>
        <v>0.000107181136120043</v>
      </c>
      <c r="U53" s="123" t="n">
        <f aca="false">RANK(H53,$H$5:$H$54)</f>
        <v>36</v>
      </c>
      <c r="V53" s="124" t="n">
        <f aca="false">F53-C53</f>
        <v>0</v>
      </c>
      <c r="W53" s="70" t="n">
        <f aca="false">G53-D53</f>
        <v>0</v>
      </c>
      <c r="X53" s="56" t="n">
        <f aca="false">V53+W53</f>
        <v>0</v>
      </c>
      <c r="Y53" s="122" t="n">
        <f aca="false">IF(E53&lt;&gt;0,H53/E53-1,1)</f>
        <v>0</v>
      </c>
      <c r="Z53" s="125" t="n">
        <f aca="false">RANK(Y53,$Y$5:$Y$54)</f>
        <v>9</v>
      </c>
    </row>
    <row r="54" customFormat="false" ht="16.5" hidden="false" customHeight="true" outlineLevel="0" collapsed="false">
      <c r="A54" s="62" t="s">
        <v>68</v>
      </c>
      <c r="B54" s="50" t="s">
        <v>69</v>
      </c>
      <c r="C54" s="72" t="n">
        <v>1</v>
      </c>
      <c r="D54" s="69" t="n">
        <v>1</v>
      </c>
      <c r="E54" s="53" t="n">
        <f aca="false">D54+C54</f>
        <v>2</v>
      </c>
      <c r="F54" s="68" t="n">
        <v>1</v>
      </c>
      <c r="G54" s="69" t="n">
        <v>1</v>
      </c>
      <c r="H54" s="53" t="n">
        <f aca="false">G54+F54</f>
        <v>2</v>
      </c>
      <c r="I54" s="68" t="n">
        <v>0</v>
      </c>
      <c r="J54" s="69" t="n">
        <v>0</v>
      </c>
      <c r="K54" s="54" t="n">
        <f aca="false">J54+I54</f>
        <v>0</v>
      </c>
      <c r="L54" s="72" t="n">
        <v>0</v>
      </c>
      <c r="M54" s="69" t="n">
        <v>0</v>
      </c>
      <c r="N54" s="56" t="n">
        <f aca="false">M54+L54</f>
        <v>0</v>
      </c>
      <c r="O54" s="124" t="n">
        <f aca="false">C54+L54-I54-F54</f>
        <v>0</v>
      </c>
      <c r="P54" s="70" t="n">
        <f aca="false">D54+M54-J54-G54</f>
        <v>0</v>
      </c>
      <c r="Q54" s="73" t="n">
        <f aca="false">E54+N54-K54-H54</f>
        <v>0</v>
      </c>
      <c r="R54" s="126" t="str">
        <f aca="false">B54</f>
        <v>無国籍</v>
      </c>
      <c r="S54" s="126" t="n">
        <f aca="false">H54</f>
        <v>2</v>
      </c>
      <c r="T54" s="122" t="n">
        <f aca="false">H54/$H$55</f>
        <v>0.000214362272240086</v>
      </c>
      <c r="U54" s="123" t="n">
        <f aca="false">RANK(H54,$H$5:$H$54)</f>
        <v>33</v>
      </c>
      <c r="V54" s="124" t="n">
        <f aca="false">F54-C54</f>
        <v>0</v>
      </c>
      <c r="W54" s="70" t="n">
        <f aca="false">G54-D54</f>
        <v>0</v>
      </c>
      <c r="X54" s="56" t="n">
        <f aca="false">V54+W54</f>
        <v>0</v>
      </c>
      <c r="Y54" s="122" t="n">
        <f aca="false">IF(E54&lt;&gt;0,H54/E54-1,1)</f>
        <v>0</v>
      </c>
      <c r="Z54" s="12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4" t="n">
        <f aca="false">COUNTA(B5:B54)</f>
        <v>50</v>
      </c>
      <c r="B55" s="75" t="s">
        <v>71</v>
      </c>
      <c r="C55" s="80" t="n">
        <f aca="false">SUM(C5:C54)</f>
        <v>4527</v>
      </c>
      <c r="D55" s="77" t="n">
        <f aca="false">SUM(D5:D54)</f>
        <v>4773</v>
      </c>
      <c r="E55" s="77" t="n">
        <f aca="false">C55+D55</f>
        <v>9300</v>
      </c>
      <c r="F55" s="76" t="n">
        <f aca="false">SUM(F5:F54)</f>
        <v>4550</v>
      </c>
      <c r="G55" s="77" t="n">
        <f aca="false">SUM(G5:G54)</f>
        <v>4780</v>
      </c>
      <c r="H55" s="77" t="n">
        <f aca="false">F55+G55</f>
        <v>9330</v>
      </c>
      <c r="I55" s="78" t="n">
        <f aca="false">SUM(I5:I54)</f>
        <v>123</v>
      </c>
      <c r="J55" s="77" t="n">
        <f aca="false">SUM(J5:J54)</f>
        <v>120</v>
      </c>
      <c r="K55" s="79" t="n">
        <f aca="false">I55+J55</f>
        <v>243</v>
      </c>
      <c r="L55" s="80" t="n">
        <f aca="false">SUM(L5:L54)</f>
        <v>146</v>
      </c>
      <c r="M55" s="77" t="n">
        <f aca="false">SUM(M5:M54)</f>
        <v>127</v>
      </c>
      <c r="N55" s="81" t="n">
        <f aca="false">SUM(N5:N54)</f>
        <v>273</v>
      </c>
      <c r="O55" s="132" t="n">
        <f aca="false">SUM(O5:O54)</f>
        <v>0</v>
      </c>
      <c r="P55" s="77" t="n">
        <f aca="false">SUM(P5:P54)</f>
        <v>0</v>
      </c>
      <c r="Q55" s="81" t="n">
        <f aca="false">SUM(O55:P55)</f>
        <v>0</v>
      </c>
      <c r="R55" s="133" t="s">
        <v>71</v>
      </c>
      <c r="S55" s="80" t="n">
        <f aca="false">SUM(S5:S54)</f>
        <v>9330</v>
      </c>
      <c r="T55" s="134" t="n">
        <f aca="false">H55/$H$55</f>
        <v>1</v>
      </c>
      <c r="U55" s="135"/>
      <c r="V55" s="136" t="n">
        <f aca="false">SUM(V5:V54)</f>
        <v>23</v>
      </c>
      <c r="W55" s="77" t="n">
        <f aca="false">SUM(W5:W54)</f>
        <v>7</v>
      </c>
      <c r="X55" s="81" t="n">
        <f aca="false">SUM(X5:X54)</f>
        <v>30</v>
      </c>
      <c r="Y55" s="134" t="n">
        <f aca="false">H55/E55-1</f>
        <v>0.00322580645161286</v>
      </c>
      <c r="Z55" s="135"/>
    </row>
    <row r="56" customFormat="false" ht="16.5" hidden="false" customHeight="true" outlineLevel="0" collapsed="false">
      <c r="A56" s="82"/>
      <c r="B56" s="3"/>
      <c r="D56" s="83"/>
      <c r="G56" s="83"/>
    </row>
    <row r="57" customFormat="false" ht="14.45" hidden="false" customHeight="true" outlineLevel="0" collapsed="false">
      <c r="A57" s="84" t="s">
        <v>72</v>
      </c>
      <c r="B57" s="4" t="s">
        <v>73</v>
      </c>
    </row>
    <row r="58" customFormat="false" ht="14.45" hidden="false" customHeight="true" outlineLevel="0" collapsed="false">
      <c r="B58" s="4" t="s">
        <v>74</v>
      </c>
    </row>
    <row r="68" customFormat="false" ht="14.25" hidden="false" customHeight="false" outlineLevel="0" collapsed="false">
      <c r="O68" s="137"/>
    </row>
    <row r="69" customFormat="false" ht="14.25" hidden="false" customHeight="false" outlineLevel="0" collapsed="false">
      <c r="O69" s="137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10-05T01:00:15Z</cp:lastPrinted>
  <dcterms:modified xsi:type="dcterms:W3CDTF">2011-10-07T03:53:40Z</dcterms:modified>
  <cp:revision>0</cp:revision>
  <dc:subject/>
  <dc:title/>
</cp:coreProperties>
</file>